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ытовые R22 и R410" sheetId="1" state="visible" r:id="rId2"/>
  </sheets>
  <externalReferences>
    <externalReference r:id="rId3"/>
  </externalReferences>
  <definedNames>
    <definedName function="false" hidden="false" localSheetId="0" name="_xlnm.Print_Area" vbProcedure="false">'Бытовые R22 и R410'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2">
  <si>
    <t xml:space="preserve">МОДЕЛЬ</t>
  </si>
  <si>
    <t xml:space="preserve">ТИП БЛОКА</t>
  </si>
  <si>
    <t xml:space="preserve">НАИМЕНОВАНИЕ БЛОКА</t>
  </si>
  <si>
    <t xml:space="preserve">ПРОИЗВОДИ-ТЕЛЬНОСТЬ</t>
  </si>
  <si>
    <t xml:space="preserve">Потребляемая Мощность</t>
  </si>
  <si>
    <t xml:space="preserve">Коэффициент эффективности</t>
  </si>
  <si>
    <t xml:space="preserve">ЦЕНА, у.е.</t>
  </si>
  <si>
    <t xml:space="preserve"> РOЗНИЧНАЯ СТОИМОСТЬ КОМПЛЕКТА, у.е.</t>
  </si>
  <si>
    <t xml:space="preserve">ЦЕНА для ДИЛЕРА комплекта, у.е.</t>
  </si>
  <si>
    <t xml:space="preserve">Охлаждение, Вт</t>
  </si>
  <si>
    <t xml:space="preserve">EER (по холоду)</t>
  </si>
  <si>
    <t xml:space="preserve">внутренний</t>
  </si>
  <si>
    <t xml:space="preserve">Скидка</t>
  </si>
  <si>
    <t xml:space="preserve">Нагрев, Вт</t>
  </si>
  <si>
    <t xml:space="preserve">Нагрев, кВт</t>
  </si>
  <si>
    <t xml:space="preserve">COP (по теплу)</t>
  </si>
  <si>
    <t xml:space="preserve">наружный</t>
  </si>
  <si>
    <r>
      <rPr>
        <sz val="18"/>
        <color rgb="FF0000FF"/>
        <rFont val="Impact"/>
        <family val="2"/>
      </rPr>
      <t xml:space="preserve">RAC</t>
    </r>
    <r>
      <rPr>
        <sz val="18"/>
        <rFont val="Impact"/>
        <family val="2"/>
      </rPr>
      <t xml:space="preserve"> - серия "БЫТОВЫЕ КОНДИЦИОНЕРЫ",   </t>
    </r>
    <r>
      <rPr>
        <sz val="18"/>
        <color rgb="FF0000FF"/>
        <rFont val="Impact"/>
        <family val="2"/>
      </rPr>
      <t xml:space="preserve">хладагент R22</t>
    </r>
  </si>
  <si>
    <t xml:space="preserve">%</t>
  </si>
  <si>
    <r>
      <rPr>
        <b val="true"/>
        <sz val="11"/>
        <rFont val="Verdana"/>
        <family val="2"/>
      </rPr>
      <t xml:space="preserve">Модели БИЗНЕС-КЛАСС</t>
    </r>
    <r>
      <rPr>
        <sz val="11"/>
        <rFont val="Verdana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Натуральный энзимный антибактериальный фильтр, фотокаталитический фильтр с дезодорирующим эффектом, антибактериальный вентилятор, способность генерировать отрицательно заряженные ионы, минимальный уровень шума, минимальные показатели энергопотребления, новый дизайн внутреннего блока</t>
    </r>
  </si>
  <si>
    <t xml:space="preserve">SRK20HG</t>
  </si>
  <si>
    <t xml:space="preserve">внутр.</t>
  </si>
  <si>
    <t xml:space="preserve">наруж.</t>
  </si>
  <si>
    <t xml:space="preserve">SRC20HG</t>
  </si>
  <si>
    <r>
      <rPr>
        <sz val="18"/>
        <color rgb="FF0000FF"/>
        <rFont val="Impact"/>
        <family val="2"/>
      </rPr>
      <t xml:space="preserve">RAC</t>
    </r>
    <r>
      <rPr>
        <sz val="18"/>
        <rFont val="Impact"/>
        <family val="2"/>
      </rPr>
      <t xml:space="preserve"> - серия "БЫТОВЫЕ КОНДИЦИОНЕРЫ",   </t>
    </r>
    <r>
      <rPr>
        <sz val="18"/>
        <color rgb="FF0000FF"/>
        <rFont val="Impact"/>
        <family val="2"/>
      </rPr>
      <t xml:space="preserve">хладагент R410</t>
    </r>
  </si>
  <si>
    <t xml:space="preserve">Сплит-системы настенного типа (холод-тепло)</t>
  </si>
  <si>
    <r>
      <rPr>
        <b val="true"/>
        <sz val="11"/>
        <rFont val="Verdana"/>
        <family val="2"/>
      </rPr>
      <t xml:space="preserve">Модели БИЗНЕС-КЛАСС</t>
    </r>
    <r>
      <rPr>
        <sz val="11"/>
        <rFont val="Verdana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Натуральный энзимный антибактериальный фильтр, фотокаталитический фильтр с дезодорирующим эффектом, антибактериальный вентилятор, способность генерировать отрицательно заряженные ионы, минимальный уровень шума, минимальные показатели энергопотребления, новый дизайн внутреннего блока.</t>
    </r>
  </si>
  <si>
    <t xml:space="preserve">SRК20HG-S</t>
  </si>
  <si>
    <t xml:space="preserve">SRС20HG-S</t>
  </si>
  <si>
    <t xml:space="preserve">SRК28HG-S</t>
  </si>
  <si>
    <t xml:space="preserve">SRС28HG-S</t>
  </si>
  <si>
    <t xml:space="preserve">SRК40HG-S</t>
  </si>
  <si>
    <t xml:space="preserve">SRС40HG-S</t>
  </si>
  <si>
    <t xml:space="preserve">SRK50HE-S1</t>
  </si>
  <si>
    <t xml:space="preserve">SRC50HE-S1</t>
  </si>
  <si>
    <t xml:space="preserve">SRK56HE-S1</t>
  </si>
  <si>
    <t xml:space="preserve">SRC56HE-S1</t>
  </si>
  <si>
    <t xml:space="preserve">SRK63HE-S1</t>
  </si>
  <si>
    <t xml:space="preserve">SRC63HE-S1</t>
  </si>
  <si>
    <t xml:space="preserve">SRK71HE-S1</t>
  </si>
  <si>
    <t xml:space="preserve">SRC71HE-S1</t>
  </si>
  <si>
    <r>
      <rPr>
        <b val="true"/>
        <sz val="12"/>
        <rFont val="Verdana"/>
        <family val="2"/>
      </rPr>
      <t xml:space="preserve">Сплит-системы настенного типа </t>
    </r>
    <r>
      <rPr>
        <b val="true"/>
        <sz val="12"/>
        <color rgb="FF0000FF"/>
        <rFont val="Verdana"/>
        <family val="2"/>
      </rPr>
      <t xml:space="preserve">инверторные</t>
    </r>
    <r>
      <rPr>
        <b val="true"/>
        <sz val="12"/>
        <rFont val="Verdana"/>
        <family val="2"/>
      </rPr>
      <t xml:space="preserve"> (холод-тепло)</t>
    </r>
  </si>
  <si>
    <r>
      <rPr>
        <b val="true"/>
        <sz val="11"/>
        <rFont val="Verdana"/>
        <family val="2"/>
      </rPr>
      <t xml:space="preserve">Популярный инвертор      </t>
    </r>
    <r>
      <rPr>
        <sz val="11"/>
        <rFont val="Verdana"/>
        <family val="2"/>
      </rPr>
      <t xml:space="preserve">                                                                                                                                                                                                  Антибактериальный вентилятор,  минимальный уровень шума, функция самоочистки.           </t>
    </r>
  </si>
  <si>
    <t xml:space="preserve">SRK25ZJP-S</t>
  </si>
  <si>
    <t xml:space="preserve">1000 - 2700</t>
  </si>
  <si>
    <t xml:space="preserve">0,71 (0,21-0,88)</t>
  </si>
  <si>
    <t xml:space="preserve">SRC25ZJP-S</t>
  </si>
  <si>
    <t xml:space="preserve">1000 - 4200</t>
  </si>
  <si>
    <t xml:space="preserve">0,86 (0,27-1,46)</t>
  </si>
  <si>
    <t xml:space="preserve">SRK35ZJP-S</t>
  </si>
  <si>
    <t xml:space="preserve">1000 - 3700</t>
  </si>
  <si>
    <t xml:space="preserve">1,06 (0,21-1,24)</t>
  </si>
  <si>
    <t xml:space="preserve">SRC35ZJP-S</t>
  </si>
  <si>
    <t xml:space="preserve">1000 - 4800</t>
  </si>
  <si>
    <t xml:space="preserve">1,09 (0,29-1,58)</t>
  </si>
  <si>
    <t xml:space="preserve">SRK50ZJP-S</t>
  </si>
  <si>
    <t xml:space="preserve">1600 - 5500</t>
  </si>
  <si>
    <t xml:space="preserve">1,56 (0,4-2,20)</t>
  </si>
  <si>
    <t xml:space="preserve">SRC50ZJP-S</t>
  </si>
  <si>
    <t xml:space="preserve">1600 - 6600</t>
  </si>
  <si>
    <t xml:space="preserve">1,6 (0,42-2,10)</t>
  </si>
  <si>
    <r>
      <rPr>
        <b val="true"/>
        <sz val="11"/>
        <rFont val="Verdana"/>
        <family val="2"/>
      </rPr>
      <t xml:space="preserve">БИЗНЕС-КЛАСС                 </t>
    </r>
    <r>
      <rPr>
        <sz val="11"/>
        <rFont val="Verdana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Натуральный энзимный антибактериальный фильтр, фотокаталитический фильтр с дезодорирующим эффектом, антибактериальный вентилятор, способность генерировать отрицательно заряженные ионы, минимальный уровень шума, функция самоочистки, высокий холодильный коэффициент, минимальные показатели энергопотребления.           </t>
    </r>
    <r>
      <rPr>
        <sz val="11"/>
        <color rgb="FFFF0000"/>
        <rFont val="Verdana"/>
        <family val="2"/>
        <charset val="204"/>
      </rPr>
      <t xml:space="preserve">Подвод питания осуществляется к наружному блоку.  Внутренние блоки совместимы с мультисплит системами ZJ-S.</t>
    </r>
  </si>
  <si>
    <t xml:space="preserve">SRK20ZJ-S</t>
  </si>
  <si>
    <t xml:space="preserve">0,44 (0,21-0,77)</t>
  </si>
  <si>
    <t xml:space="preserve">SRC20ZJ-S</t>
  </si>
  <si>
    <t xml:space="preserve">1200 - 3900</t>
  </si>
  <si>
    <t xml:space="preserve">0,62 (0,27-1,38)</t>
  </si>
  <si>
    <t xml:space="preserve">SRK25ZJ-S</t>
  </si>
  <si>
    <t xml:space="preserve">1000 - 2900</t>
  </si>
  <si>
    <t xml:space="preserve">0,62 (0,21-0,88)</t>
  </si>
  <si>
    <t xml:space="preserve">SRC25ZJ-S</t>
  </si>
  <si>
    <t xml:space="preserve">1200 - 4200</t>
  </si>
  <si>
    <t xml:space="preserve">0,80 (0,27-1,36)</t>
  </si>
  <si>
    <t xml:space="preserve">SRK35ZJ-S</t>
  </si>
  <si>
    <t xml:space="preserve">1000 - 3800</t>
  </si>
  <si>
    <t xml:space="preserve">1,01(0,21-1,24)</t>
  </si>
  <si>
    <t xml:space="preserve">SRC35ZJ-S</t>
  </si>
  <si>
    <t xml:space="preserve">1300 - 4800</t>
  </si>
  <si>
    <t xml:space="preserve">1,00(0,29-1,45)</t>
  </si>
  <si>
    <t xml:space="preserve">SRK50ZJ-S</t>
  </si>
  <si>
    <t xml:space="preserve">1,55 (0,40-2,20)</t>
  </si>
  <si>
    <t xml:space="preserve">SRC50ZJ-S</t>
  </si>
  <si>
    <t xml:space="preserve">1,59 (0,42-2,10)</t>
  </si>
  <si>
    <r>
      <rPr>
        <b val="true"/>
        <sz val="11"/>
        <rFont val="Verdana"/>
        <family val="2"/>
      </rPr>
      <t xml:space="preserve">Мощный инвертор            </t>
    </r>
    <r>
      <rPr>
        <sz val="11"/>
        <rFont val="Verdana"/>
        <family val="2"/>
      </rPr>
      <t xml:space="preserve">                                                                                                                                                                                                             Натуральный энзимный антибактериальный фильтр, фотокаталитический фильтр с дезодорирующим эффектом, антибактериальный вентилятор, способность генерировать отрицательно заряженные ионы, минимальный уровень шума, функция самоочистки, высокий холодильный коэффициент, минимальные показатели энергопотребления.           </t>
    </r>
    <r>
      <rPr>
        <sz val="11"/>
        <color rgb="FFFF0000"/>
        <rFont val="Verdana"/>
        <family val="2"/>
        <charset val="204"/>
      </rPr>
      <t xml:space="preserve"> Внутренние блоки не совместимы с мультисплит системами.</t>
    </r>
  </si>
  <si>
    <t xml:space="preserve">SRK63ZE-S</t>
  </si>
  <si>
    <t xml:space="preserve">900 - 7100</t>
  </si>
  <si>
    <t xml:space="preserve">1,84 (0,32-2,33)</t>
  </si>
  <si>
    <t xml:space="preserve">SRC63ZE-S</t>
  </si>
  <si>
    <t xml:space="preserve">900 - 9000</t>
  </si>
  <si>
    <t xml:space="preserve">1,86 (0,26-2,62)</t>
  </si>
  <si>
    <t xml:space="preserve">SRK71ZE-S</t>
  </si>
  <si>
    <t xml:space="preserve">900 - 8000</t>
  </si>
  <si>
    <t xml:space="preserve">2,21 (0,32-2,98)</t>
  </si>
  <si>
    <t xml:space="preserve">SRC71ZE-S</t>
  </si>
  <si>
    <t xml:space="preserve">900 -10500</t>
  </si>
  <si>
    <t xml:space="preserve">2,21 (0,26-3,75)</t>
  </si>
  <si>
    <r>
      <rPr>
        <b val="true"/>
        <sz val="11"/>
        <rFont val="Verdana"/>
        <family val="2"/>
      </rPr>
      <t xml:space="preserve">Модели 2010 г. Бизнес и профи -класс (Самый высокий Холодильный коэффициент 5,71 в отрасли).  </t>
    </r>
    <r>
      <rPr>
        <b val="true"/>
        <sz val="14"/>
        <rFont val="Verdana"/>
        <family val="2"/>
        <charset val="204"/>
      </rPr>
      <t xml:space="preserve">DC PAM Inverter. </t>
    </r>
    <r>
      <rPr>
        <sz val="14"/>
        <rFont val="Verdana"/>
        <family val="2"/>
        <charset val="204"/>
      </rPr>
      <t xml:space="preserve"> </t>
    </r>
    <r>
      <rPr>
        <sz val="11"/>
        <rFont val="Verdana"/>
        <family val="2"/>
      </rPr>
      <t xml:space="preserve">Энзимный+антиаллергенный антибактериальный фильтр, фотокаталитический фильтр с дезодорирующим эффектом, антибактериальный вентилятор, способность генерировать отрицательно заряженные ионы, минимальный уровень шума, функция самоочистки, высокий холодильный коэффициент , минимальные показатели энергопотребления, новый дизайн внутреннего блока.            </t>
    </r>
    <r>
      <rPr>
        <sz val="11"/>
        <color rgb="FFFF0000"/>
        <rFont val="Verdana"/>
        <family val="2"/>
        <charset val="204"/>
      </rPr>
      <t xml:space="preserve">Подвод питания осуществляется к наружному блоку.  Внутренние блоки совместимы с мультисплит системами ZJ-S.</t>
    </r>
  </si>
  <si>
    <t xml:space="preserve">SRK20ZJX-S</t>
  </si>
  <si>
    <t xml:space="preserve">900 - 3100</t>
  </si>
  <si>
    <t xml:space="preserve">0,35(0,19-0,7)</t>
  </si>
  <si>
    <t xml:space="preserve">SRC20ZJX-S</t>
  </si>
  <si>
    <t xml:space="preserve">900 - 4300</t>
  </si>
  <si>
    <t xml:space="preserve">0,45(0,23-1,0)</t>
  </si>
  <si>
    <t xml:space="preserve">SRK25ZJX-S</t>
  </si>
  <si>
    <t xml:space="preserve">900 - 3200</t>
  </si>
  <si>
    <t xml:space="preserve">0,49(0,19-0,82)</t>
  </si>
  <si>
    <t xml:space="preserve">SRC25ZJX-S</t>
  </si>
  <si>
    <t xml:space="preserve">900 - 4700</t>
  </si>
  <si>
    <t xml:space="preserve">0,59(0,23-1,12)</t>
  </si>
  <si>
    <t xml:space="preserve">SRK35ZJX-S</t>
  </si>
  <si>
    <t xml:space="preserve">900 - 4100</t>
  </si>
  <si>
    <t xml:space="preserve">0,85(0,19-1,01)</t>
  </si>
  <si>
    <t xml:space="preserve">SRC35ZJX-S</t>
  </si>
  <si>
    <t xml:space="preserve">900 - 5100</t>
  </si>
  <si>
    <t xml:space="preserve">0,96(0,23-1,35)</t>
  </si>
  <si>
    <t xml:space="preserve">SRK50ZJX-S</t>
  </si>
  <si>
    <t xml:space="preserve">700 - 6200</t>
  </si>
  <si>
    <t xml:space="preserve">1,30(0,2-2,20)</t>
  </si>
  <si>
    <t xml:space="preserve">SRC50ZIX-S</t>
  </si>
  <si>
    <t xml:space="preserve">700 - 8800</t>
  </si>
  <si>
    <t xml:space="preserve">1,35(0,2-2,26)</t>
  </si>
  <si>
    <t xml:space="preserve">SRK60ZJX-S</t>
  </si>
  <si>
    <t xml:space="preserve">800 - 6800</t>
  </si>
  <si>
    <t xml:space="preserve">1,67(0,25-2,3)</t>
  </si>
  <si>
    <t xml:space="preserve">SRC60ZIX-S</t>
  </si>
  <si>
    <t xml:space="preserve">800 - 9700</t>
  </si>
  <si>
    <t xml:space="preserve">1,86(0,25-2,7)</t>
  </si>
  <si>
    <r>
      <rPr>
        <b val="true"/>
        <sz val="11"/>
        <rFont val="Verdana"/>
        <family val="2"/>
      </rPr>
      <t xml:space="preserve">Модели  </t>
    </r>
    <r>
      <rPr>
        <b val="true"/>
        <sz val="11"/>
        <color rgb="FF0000FF"/>
        <rFont val="Verdana"/>
        <family val="2"/>
        <charset val="204"/>
      </rPr>
      <t xml:space="preserve">2-х поточные напольного исполнения </t>
    </r>
    <r>
      <rPr>
        <b val="true"/>
        <sz val="11"/>
        <rFont val="Verdana"/>
        <family val="2"/>
      </rPr>
      <t xml:space="preserve"> (Высокий Холодильный коэффициент 4,8).  </t>
    </r>
    <r>
      <rPr>
        <b val="true"/>
        <sz val="14"/>
        <rFont val="Verdana"/>
        <family val="2"/>
        <charset val="204"/>
      </rPr>
      <t xml:space="preserve">DC PAM Inverter. </t>
    </r>
    <r>
      <rPr>
        <sz val="14"/>
        <rFont val="Verdana"/>
        <family val="2"/>
        <charset val="204"/>
      </rPr>
      <t xml:space="preserve"> Удобство размещения внутреннего блока в любом интерьере, </t>
    </r>
    <r>
      <rPr>
        <sz val="11"/>
        <rFont val="Verdana"/>
        <family val="2"/>
        <charset val="204"/>
      </rPr>
      <t xml:space="preserve">первичный нагрев,</t>
    </r>
    <r>
      <rPr>
        <sz val="14"/>
        <rFont val="Verdana"/>
        <family val="2"/>
        <charset val="204"/>
      </rPr>
      <t xml:space="preserve"> </t>
    </r>
    <r>
      <rPr>
        <sz val="11"/>
        <rFont val="Verdana"/>
        <family val="2"/>
      </rPr>
      <t xml:space="preserve">энзимный фильтр, фотокаталитический фильтр с дезодорирующим эффектом, антибактериальный вентилятор, способность генерировать отрицательно заряженные ионы, минимальный уровень шума, функция самоочистки, высокий холодильный коэффициент , минимальные показатели энергопотребления, возможность использования  внутренних блоков в мультисплит-сиcтемах ZJ-S.</t>
    </r>
  </si>
  <si>
    <t xml:space="preserve">SRF25ZJX-S</t>
  </si>
  <si>
    <t xml:space="preserve">0,52(0,19-0,82)</t>
  </si>
  <si>
    <t xml:space="preserve">0,72(0,23-1,12)</t>
  </si>
  <si>
    <t xml:space="preserve">SRF35ZJX-S</t>
  </si>
  <si>
    <t xml:space="preserve">0,89(0,19-1,01)</t>
  </si>
  <si>
    <t xml:space="preserve">1,12(0,23-1,35)</t>
  </si>
  <si>
    <t xml:space="preserve">SRF50ZJX-S</t>
  </si>
  <si>
    <t xml:space="preserve">700 - 5500</t>
  </si>
  <si>
    <t xml:space="preserve">1,39(0,2-1,80)</t>
  </si>
  <si>
    <t xml:space="preserve">700 - 7000</t>
  </si>
  <si>
    <t xml:space="preserve">1,54(0,2-2,25)</t>
  </si>
  <si>
    <r>
      <rPr>
        <b val="true"/>
        <sz val="11"/>
        <rFont val="Verdana"/>
        <family val="2"/>
      </rPr>
      <t xml:space="preserve">Модели  </t>
    </r>
    <r>
      <rPr>
        <b val="true"/>
        <sz val="11"/>
        <color rgb="FF0000FF"/>
        <rFont val="Verdana"/>
        <family val="2"/>
        <charset val="204"/>
      </rPr>
      <t xml:space="preserve">канальные </t>
    </r>
    <r>
      <rPr>
        <b val="true"/>
        <sz val="11"/>
        <rFont val="Verdana"/>
        <family val="2"/>
      </rPr>
      <t xml:space="preserve"> (Высокий Холодильный коэффициент 4,3).  </t>
    </r>
    <r>
      <rPr>
        <b val="true"/>
        <sz val="14"/>
        <rFont val="Verdana"/>
        <family val="2"/>
        <charset val="204"/>
      </rPr>
      <t xml:space="preserve">DC PAM Inverter. </t>
    </r>
    <r>
      <rPr>
        <sz val="14"/>
        <rFont val="Verdana"/>
        <family val="2"/>
        <charset val="204"/>
      </rPr>
      <t xml:space="preserve">  </t>
    </r>
    <r>
      <rPr>
        <sz val="11"/>
        <rFont val="Verdana"/>
        <family val="2"/>
      </rPr>
      <t xml:space="preserve">Антибактериальный вентилятор, минимальный уровень шума, функция самоочистки, высокий холодильный коэффициент , минимальные показатели энергопотребления, возможность использования  внутренних блоков в мультисплит-сиcтемах ZJ-S. Беспроводный пульт управления в комплекте.</t>
    </r>
  </si>
  <si>
    <t xml:space="preserve">SRR25ZJ-S</t>
  </si>
  <si>
    <t xml:space="preserve">0,58(0,19-0,82)</t>
  </si>
  <si>
    <t xml:space="preserve">0,75(0,23-1,20)</t>
  </si>
  <si>
    <t xml:space="preserve">SRR35ZJ-S</t>
  </si>
  <si>
    <t xml:space="preserve">1,08(0,19-1,26)</t>
  </si>
  <si>
    <t xml:space="preserve">1,10(0,23-1,43)</t>
  </si>
  <si>
    <r>
      <rPr>
        <b val="true"/>
        <sz val="11"/>
        <rFont val="Verdana"/>
        <family val="2"/>
      </rPr>
      <t xml:space="preserve">Модели </t>
    </r>
    <r>
      <rPr>
        <b val="true"/>
        <sz val="11"/>
        <color rgb="FF0000FF"/>
        <rFont val="Verdana"/>
        <family val="2"/>
        <charset val="204"/>
      </rPr>
      <t xml:space="preserve">4-х поточные компактные кассеты 600х600 </t>
    </r>
    <r>
      <rPr>
        <b val="true"/>
        <sz val="11"/>
        <rFont val="Verdana"/>
        <family val="2"/>
      </rPr>
      <t xml:space="preserve"> (Высокий Холодильный коэффициент 4,8).  </t>
    </r>
    <r>
      <rPr>
        <b val="true"/>
        <sz val="14"/>
        <rFont val="Verdana"/>
        <family val="2"/>
        <charset val="204"/>
      </rPr>
      <t xml:space="preserve">DC PAM Inverter. </t>
    </r>
    <r>
      <rPr>
        <sz val="14"/>
        <rFont val="Verdana"/>
        <family val="2"/>
        <charset val="204"/>
      </rPr>
      <t xml:space="preserve">  </t>
    </r>
    <r>
      <rPr>
        <sz val="11"/>
        <rFont val="Verdana"/>
        <family val="2"/>
      </rPr>
      <t xml:space="preserve">Антибактериальный вентилятор, минимальный уровень шума, функция самоочистки, высокий холодильный коэффициент , минимальные показатели энергопотребления, возможность использования  внутренних блоков в мультисплит-сиcтемах ZJ-S. Пульт управления в комплект не входит. Можно опционально использовать пульты (RC-E4, RCH-E3, RCN-TC-24W-ER)</t>
    </r>
  </si>
  <si>
    <t xml:space="preserve">FDTC25VD</t>
  </si>
  <si>
    <t xml:space="preserve">панель</t>
  </si>
  <si>
    <t xml:space="preserve">ТС-PSA-25W-E</t>
  </si>
  <si>
    <t xml:space="preserve">FDTC35VD</t>
  </si>
  <si>
    <t xml:space="preserve">Пульт для кассетного блока заказывается дополнительно как опц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%"/>
    <numFmt numFmtId="167" formatCode="[$-409]#,##0.00_);[RED]\(#,##0.00\)"/>
    <numFmt numFmtId="168" formatCode="0_ ;[RED]\-0\ "/>
    <numFmt numFmtId="169" formatCode="\$#,##0;&quot;-$&quot;#,##0"/>
    <numFmt numFmtId="170" formatCode="_-* #,##0_р_._-;\-* #,##0_р_._-;_-* \-??_р_._-;_-@_-"/>
    <numFmt numFmtId="171" formatCode="@"/>
    <numFmt numFmtId="172" formatCode="_-* #,##0.00_р_._-;\-* #,##0.00_р_._-;_-* \-??_р_._-;_-@_-"/>
    <numFmt numFmtId="173" formatCode="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ＭＳ 明朝"/>
      <family val="1"/>
      <charset val="128"/>
    </font>
    <font>
      <sz val="11"/>
      <name val="돋움"/>
      <family val="3"/>
      <charset val="129"/>
    </font>
    <font>
      <sz val="10"/>
      <name val="Courier New Cyr"/>
      <family val="3"/>
      <charset val="204"/>
    </font>
    <font>
      <sz val="9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2"/>
      <name val="Verdana"/>
      <family val="2"/>
    </font>
    <font>
      <b val="true"/>
      <sz val="11"/>
      <name val="Verdana"/>
      <family val="2"/>
      <charset val="204"/>
    </font>
    <font>
      <b val="true"/>
      <sz val="10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  <charset val="204"/>
    </font>
    <font>
      <sz val="18"/>
      <color rgb="FF0000FF"/>
      <name val="Impact"/>
      <family val="2"/>
    </font>
    <font>
      <sz val="18"/>
      <name val="Impact"/>
      <family val="2"/>
    </font>
    <font>
      <b val="true"/>
      <sz val="18"/>
      <color rgb="FFFF0000"/>
      <name val="Verdana"/>
      <family val="2"/>
      <charset val="204"/>
    </font>
    <font>
      <b val="true"/>
      <sz val="11"/>
      <name val="Verdana"/>
      <family val="2"/>
    </font>
    <font>
      <sz val="11"/>
      <name val="Verdana"/>
      <family val="2"/>
    </font>
    <font>
      <sz val="18"/>
      <name val="Arial Narrow"/>
      <family val="2"/>
      <charset val="204"/>
    </font>
    <font>
      <b val="true"/>
      <sz val="14"/>
      <color rgb="FFFF0000"/>
      <name val="Verdana"/>
      <family val="2"/>
      <charset val="204"/>
    </font>
    <font>
      <b val="true"/>
      <sz val="12"/>
      <name val="Verdana"/>
      <family val="2"/>
      <charset val="204"/>
    </font>
    <font>
      <i val="true"/>
      <sz val="10"/>
      <name val="Verdana"/>
      <family val="2"/>
    </font>
    <font>
      <b val="true"/>
      <sz val="12"/>
      <color rgb="FF0000FF"/>
      <name val="Verdana"/>
      <family val="2"/>
    </font>
    <font>
      <sz val="10"/>
      <name val="Verdana"/>
      <family val="2"/>
      <charset val="204"/>
    </font>
    <font>
      <sz val="11"/>
      <color rgb="FFFF0000"/>
      <name val="Verdana"/>
      <family val="2"/>
      <charset val="204"/>
    </font>
    <font>
      <b val="true"/>
      <sz val="12"/>
      <color rgb="FF000000"/>
      <name val="Verdana"/>
      <family val="2"/>
    </font>
    <font>
      <b val="true"/>
      <sz val="14"/>
      <name val="Verdana"/>
      <family val="2"/>
      <charset val="204"/>
    </font>
    <font>
      <sz val="14"/>
      <name val="Verdana"/>
      <family val="2"/>
      <charset val="204"/>
    </font>
    <font>
      <b val="true"/>
      <sz val="11"/>
      <color rgb="FF0000FF"/>
      <name val="Verdana"/>
      <family val="2"/>
      <charset val="204"/>
    </font>
    <font>
      <sz val="11"/>
      <name val="Verdana"/>
      <family val="2"/>
      <charset val="204"/>
    </font>
    <font>
      <sz val="10"/>
      <color rgb="FF000000"/>
      <name val="Verdana"/>
      <family val="2"/>
    </font>
    <font>
      <b val="true"/>
      <sz val="18"/>
      <color rgb="FFFF0000"/>
      <name val="Courier New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Денежный [0] 3" xfId="21"/>
    <cellStyle name="Обычный 2" xfId="22"/>
    <cellStyle name="Обычный_прайс 2007 RAC R410" xfId="23"/>
    <cellStyle name="Процентный 2" xfId="24"/>
    <cellStyle name="Процентный 3" xfId="25"/>
    <cellStyle name="Стиль 1" xfId="26"/>
    <cellStyle name="Стиль 1 2" xfId="27"/>
    <cellStyle name="Финансовый 2" xfId="28"/>
    <cellStyle name="Финансовый 3" xfId="29"/>
    <cellStyle name="Финансовый 4" xfId="30"/>
    <cellStyle name="Финансовый [0] 2" xfId="31"/>
    <cellStyle name="標準_形式品番表【輸出】" xfId="32"/>
    <cellStyle name="표준_가격_이태리_CAC(2006)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9040</xdr:colOff>
      <xdr:row>0</xdr:row>
      <xdr:rowOff>152640</xdr:rowOff>
    </xdr:from>
    <xdr:to>
      <xdr:col>8</xdr:col>
      <xdr:colOff>414360</xdr:colOff>
      <xdr:row>10</xdr:row>
      <xdr:rowOff>238320</xdr:rowOff>
    </xdr:to>
    <xdr:pic>
      <xdr:nvPicPr>
        <xdr:cNvPr id="0" name="Picture 1" descr="MHI1"/>
        <xdr:cNvPicPr/>
      </xdr:nvPicPr>
      <xdr:blipFill>
        <a:blip r:embed="rId1"/>
        <a:stretch/>
      </xdr:blipFill>
      <xdr:spPr>
        <a:xfrm>
          <a:off x="5313600" y="152640"/>
          <a:ext cx="731880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6</xdr:row>
      <xdr:rowOff>18720</xdr:rowOff>
    </xdr:from>
    <xdr:to>
      <xdr:col>2</xdr:col>
      <xdr:colOff>1470600</xdr:colOff>
      <xdr:row>11</xdr:row>
      <xdr:rowOff>9000</xdr:rowOff>
    </xdr:to>
    <xdr:sp>
      <xdr:nvSpPr>
        <xdr:cNvPr id="1" name="Text Box 2"/>
        <xdr:cNvSpPr/>
      </xdr:nvSpPr>
      <xdr:spPr>
        <a:xfrm>
          <a:off x="61200" y="904680"/>
          <a:ext cx="522396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18</xdr:row>
      <xdr:rowOff>57600</xdr:rowOff>
    </xdr:from>
    <xdr:to>
      <xdr:col>8</xdr:col>
      <xdr:colOff>1250280</xdr:colOff>
      <xdr:row>20</xdr:row>
      <xdr:rowOff>133920</xdr:rowOff>
    </xdr:to>
    <xdr:pic>
      <xdr:nvPicPr>
        <xdr:cNvPr id="2" name="Picture 4" descr="Экологически безопасный халадагент R410A"/>
        <xdr:cNvPicPr/>
      </xdr:nvPicPr>
      <xdr:blipFill>
        <a:blip r:embed="rId2"/>
        <a:stretch/>
      </xdr:blipFill>
      <xdr:spPr>
        <a:xfrm>
          <a:off x="12761280" y="4381920"/>
          <a:ext cx="707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Bissnes/&#1056;&#1072;&#1073;&#1086;&#1090;&#1072;/Price/&#1050;&#1054;&#1053;&#1044;&#1048;&#1062;&#1048;&#1054;&#1053;&#1045;&#1056;&#1067;%20&#1080;%20&#1042;&#1045;&#1053;&#1058;&#1048;&#1051;&#1071;&#1062;&#1048;&#1071;/SUN_ICE/&#1055;&#1088;&#1072;&#1081;&#1089;%202011%20R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ытовые R22 и R410"/>
      <sheetName val="Мультисплит системы"/>
      <sheetName val="Лист1"/>
    </sheetNames>
    <sheetDataSet>
      <sheetData sheetId="0"/>
      <sheetData sheetId="1">
        <row r="50">
          <cell r="F50">
            <v>868</v>
          </cell>
        </row>
        <row r="51">
          <cell r="F51">
            <v>918</v>
          </cell>
        </row>
        <row r="59">
          <cell r="F59">
            <v>1185</v>
          </cell>
        </row>
        <row r="60">
          <cell r="F60">
            <v>1370</v>
          </cell>
        </row>
        <row r="61">
          <cell r="F61">
            <v>153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65" workbookViewId="0">
      <pane xSplit="0" ySplit="14" topLeftCell="A15" activePane="bottomLeft" state="frozen"/>
      <selection pane="topLeft" activeCell="A1" activeCellId="0" sqref="A1"/>
      <selection pane="bottomLeft" activeCell="J16" activeCellId="0" sqref="J16"/>
    </sheetView>
  </sheetViews>
  <sheetFormatPr defaultColWidth="12.84765625" defaultRowHeight="13.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1.7"/>
    <col collapsed="false" customWidth="true" hidden="false" outlineLevel="0" max="3" min="3" style="3" width="25.99"/>
    <col collapsed="false" customWidth="true" hidden="false" outlineLevel="0" max="4" min="4" style="3" width="20.28"/>
    <col collapsed="false" customWidth="true" hidden="false" outlineLevel="0" max="5" min="5" style="2" width="19.7"/>
    <col collapsed="false" customWidth="true" hidden="false" outlineLevel="0" max="6" min="6" style="2" width="18.99"/>
    <col collapsed="false" customWidth="true" hidden="false" outlineLevel="0" max="7" min="7" style="2" width="18.56"/>
    <col collapsed="false" customWidth="true" hidden="false" outlineLevel="0" max="8" min="8" style="4" width="15.7"/>
    <col collapsed="false" customWidth="true" hidden="false" outlineLevel="0" max="9" min="9" style="5" width="20.13"/>
    <col collapsed="false" customWidth="false" hidden="false" outlineLevel="0" max="257" min="10" style="1" width="12.85"/>
  </cols>
  <sheetData>
    <row r="1" customFormat="false" ht="13.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8"/>
    </row>
    <row r="2" customFormat="false" ht="13.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1"/>
    </row>
    <row r="3" customFormat="false" ht="13.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1"/>
    </row>
    <row r="4" customFormat="false" ht="12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/>
    </row>
    <row r="5" customFormat="false" ht="13.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1"/>
    </row>
    <row r="6" customFormat="false" ht="3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1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1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1"/>
    </row>
    <row r="9" customFormat="false" ht="13.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1"/>
    </row>
    <row r="10" customFormat="false" ht="13.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1"/>
    </row>
    <row r="11" customFormat="false" ht="39.7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1"/>
    </row>
    <row r="12" s="18" customFormat="true" ht="30.75" hidden="false" customHeight="true" outlineLevel="0" collapsed="false">
      <c r="A12" s="12" t="s">
        <v>0</v>
      </c>
      <c r="B12" s="13" t="s">
        <v>1</v>
      </c>
      <c r="C12" s="13" t="s">
        <v>2</v>
      </c>
      <c r="D12" s="14" t="s">
        <v>3</v>
      </c>
      <c r="E12" s="14" t="s">
        <v>4</v>
      </c>
      <c r="F12" s="14" t="s">
        <v>5</v>
      </c>
      <c r="G12" s="15" t="s">
        <v>6</v>
      </c>
      <c r="H12" s="16" t="s">
        <v>7</v>
      </c>
      <c r="I12" s="17" t="s">
        <v>8</v>
      </c>
    </row>
    <row r="13" s="18" customFormat="true" ht="13.5" hidden="false" customHeight="true" outlineLevel="0" collapsed="false">
      <c r="A13" s="12"/>
      <c r="B13" s="13"/>
      <c r="C13" s="13"/>
      <c r="D13" s="19" t="s">
        <v>9</v>
      </c>
      <c r="E13" s="19" t="s">
        <v>9</v>
      </c>
      <c r="F13" s="20" t="s">
        <v>10</v>
      </c>
      <c r="G13" s="21" t="s">
        <v>11</v>
      </c>
      <c r="H13" s="16"/>
      <c r="I13" s="17"/>
      <c r="J13" s="22" t="s">
        <v>12</v>
      </c>
    </row>
    <row r="14" s="18" customFormat="true" ht="14.25" hidden="false" customHeight="true" outlineLevel="0" collapsed="false">
      <c r="A14" s="12"/>
      <c r="B14" s="13"/>
      <c r="C14" s="13"/>
      <c r="D14" s="23" t="s">
        <v>13</v>
      </c>
      <c r="E14" s="23" t="s">
        <v>14</v>
      </c>
      <c r="F14" s="24" t="s">
        <v>15</v>
      </c>
      <c r="G14" s="25" t="s">
        <v>16</v>
      </c>
      <c r="H14" s="16"/>
      <c r="I14" s="17"/>
      <c r="J14" s="22"/>
    </row>
    <row r="15" s="29" customFormat="true" ht="27" hidden="false" customHeight="true" outlineLevel="0" collapsed="false">
      <c r="A15" s="26" t="s">
        <v>17</v>
      </c>
      <c r="B15" s="26"/>
      <c r="C15" s="26"/>
      <c r="D15" s="26"/>
      <c r="E15" s="26"/>
      <c r="F15" s="26"/>
      <c r="G15" s="26"/>
      <c r="H15" s="26"/>
      <c r="I15" s="26"/>
      <c r="J15" s="27" t="n">
        <v>15</v>
      </c>
      <c r="K15" s="28" t="s">
        <v>18</v>
      </c>
    </row>
    <row r="16" s="31" customFormat="true" ht="55.5" hidden="false" customHeight="true" outlineLevel="0" collapsed="false">
      <c r="A16" s="30" t="s">
        <v>19</v>
      </c>
      <c r="B16" s="30"/>
      <c r="C16" s="30"/>
      <c r="D16" s="30"/>
      <c r="E16" s="30"/>
      <c r="F16" s="30"/>
      <c r="G16" s="30"/>
      <c r="H16" s="30"/>
      <c r="I16" s="30"/>
    </row>
    <row r="17" s="31" customFormat="true" ht="18" hidden="false" customHeight="true" outlineLevel="0" collapsed="false">
      <c r="A17" s="32" t="s">
        <v>20</v>
      </c>
      <c r="B17" s="33" t="s">
        <v>21</v>
      </c>
      <c r="C17" s="34" t="s">
        <v>20</v>
      </c>
      <c r="D17" s="35" t="n">
        <v>2070</v>
      </c>
      <c r="E17" s="36" t="n">
        <v>0.655</v>
      </c>
      <c r="F17" s="37" t="n">
        <v>3.16</v>
      </c>
      <c r="G17" s="38" t="n">
        <v>270</v>
      </c>
      <c r="H17" s="39" t="n">
        <v>715</v>
      </c>
      <c r="I17" s="40" t="n">
        <f aca="false">(100-$J$15)/100*H17</f>
        <v>607.75</v>
      </c>
    </row>
    <row r="18" s="31" customFormat="true" ht="18" hidden="false" customHeight="true" outlineLevel="0" collapsed="false">
      <c r="A18" s="32"/>
      <c r="B18" s="41" t="s">
        <v>22</v>
      </c>
      <c r="C18" s="42" t="s">
        <v>23</v>
      </c>
      <c r="D18" s="43" t="n">
        <v>2360</v>
      </c>
      <c r="E18" s="44" t="n">
        <v>0.64</v>
      </c>
      <c r="F18" s="45" t="n">
        <v>3.69</v>
      </c>
      <c r="G18" s="46" t="n">
        <v>405</v>
      </c>
      <c r="H18" s="39"/>
      <c r="I18" s="40"/>
    </row>
    <row r="19" s="48" customFormat="true" ht="27" hidden="false" customHeight="true" outlineLevel="0" collapsed="false">
      <c r="A19" s="47" t="s">
        <v>24</v>
      </c>
      <c r="B19" s="47"/>
      <c r="C19" s="47"/>
      <c r="D19" s="47"/>
      <c r="E19" s="47"/>
      <c r="F19" s="47"/>
      <c r="G19" s="47"/>
      <c r="H19" s="47"/>
      <c r="I19" s="47"/>
    </row>
    <row r="20" s="18" customFormat="true" ht="20.25" hidden="false" customHeight="true" outlineLevel="0" collapsed="false">
      <c r="A20" s="49" t="s">
        <v>25</v>
      </c>
      <c r="B20" s="49"/>
      <c r="C20" s="49"/>
      <c r="D20" s="49"/>
      <c r="E20" s="49"/>
      <c r="F20" s="49"/>
      <c r="G20" s="49"/>
      <c r="H20" s="49"/>
      <c r="I20" s="49"/>
    </row>
    <row r="21" s="51" customFormat="true" ht="56.25" hidden="false" customHeight="true" outlineLevel="0" collapsed="false">
      <c r="A21" s="50" t="s">
        <v>26</v>
      </c>
      <c r="B21" s="50"/>
      <c r="C21" s="50"/>
      <c r="D21" s="50"/>
      <c r="E21" s="50"/>
      <c r="F21" s="50"/>
      <c r="G21" s="50"/>
      <c r="H21" s="50"/>
      <c r="I21" s="50"/>
    </row>
    <row r="22" s="51" customFormat="true" ht="18" hidden="false" customHeight="true" outlineLevel="0" collapsed="false">
      <c r="A22" s="52" t="s">
        <v>27</v>
      </c>
      <c r="B22" s="53" t="s">
        <v>21</v>
      </c>
      <c r="C22" s="54" t="s">
        <v>27</v>
      </c>
      <c r="D22" s="55" t="n">
        <v>2070</v>
      </c>
      <c r="E22" s="56" t="n">
        <v>0.64</v>
      </c>
      <c r="F22" s="56" t="n">
        <v>3.23</v>
      </c>
      <c r="G22" s="57" t="n">
        <f aca="false">H22*0.4</f>
        <v>288</v>
      </c>
      <c r="H22" s="58" t="n">
        <v>720</v>
      </c>
      <c r="I22" s="40" t="n">
        <f aca="false">(100-$J$15)/100*H22</f>
        <v>612</v>
      </c>
    </row>
    <row r="23" s="51" customFormat="true" ht="18" hidden="false" customHeight="true" outlineLevel="0" collapsed="false">
      <c r="A23" s="52"/>
      <c r="B23" s="59" t="s">
        <v>22</v>
      </c>
      <c r="C23" s="60" t="s">
        <v>28</v>
      </c>
      <c r="D23" s="43" t="n">
        <v>2220</v>
      </c>
      <c r="E23" s="44" t="n">
        <v>0.61</v>
      </c>
      <c r="F23" s="44" t="n">
        <v>3.64</v>
      </c>
      <c r="G23" s="61" t="n">
        <f aca="false">H22-G22</f>
        <v>432</v>
      </c>
      <c r="H23" s="58"/>
      <c r="I23" s="40"/>
    </row>
    <row r="24" s="51" customFormat="true" ht="18" hidden="false" customHeight="true" outlineLevel="0" collapsed="false">
      <c r="A24" s="62" t="s">
        <v>29</v>
      </c>
      <c r="B24" s="63" t="s">
        <v>21</v>
      </c>
      <c r="C24" s="64" t="s">
        <v>29</v>
      </c>
      <c r="D24" s="65" t="n">
        <v>2600</v>
      </c>
      <c r="E24" s="66" t="n">
        <v>0.81</v>
      </c>
      <c r="F24" s="66" t="n">
        <v>3.21</v>
      </c>
      <c r="G24" s="67" t="n">
        <f aca="false">H24*0.4</f>
        <v>320</v>
      </c>
      <c r="H24" s="68" t="n">
        <v>800</v>
      </c>
      <c r="I24" s="40" t="n">
        <f aca="false">(100-$J$15)/100*H24</f>
        <v>680</v>
      </c>
    </row>
    <row r="25" s="51" customFormat="true" ht="18" hidden="false" customHeight="true" outlineLevel="0" collapsed="false">
      <c r="A25" s="62"/>
      <c r="B25" s="59" t="s">
        <v>22</v>
      </c>
      <c r="C25" s="60" t="s">
        <v>30</v>
      </c>
      <c r="D25" s="43" t="n">
        <v>2800</v>
      </c>
      <c r="E25" s="44" t="n">
        <v>0.77</v>
      </c>
      <c r="F25" s="44" t="n">
        <v>3.64</v>
      </c>
      <c r="G25" s="61" t="n">
        <f aca="false">H24-G24</f>
        <v>480</v>
      </c>
      <c r="H25" s="68"/>
      <c r="I25" s="40"/>
    </row>
    <row r="26" s="51" customFormat="true" ht="18" hidden="false" customHeight="true" outlineLevel="0" collapsed="false">
      <c r="A26" s="69" t="s">
        <v>31</v>
      </c>
      <c r="B26" s="63" t="s">
        <v>21</v>
      </c>
      <c r="C26" s="64" t="s">
        <v>31</v>
      </c>
      <c r="D26" s="65" t="n">
        <v>3600</v>
      </c>
      <c r="E26" s="66" t="n">
        <v>1.12</v>
      </c>
      <c r="F26" s="66" t="n">
        <v>3.21</v>
      </c>
      <c r="G26" s="67" t="n">
        <f aca="false">H26*0.4</f>
        <v>392</v>
      </c>
      <c r="H26" s="70" t="n">
        <v>980</v>
      </c>
      <c r="I26" s="71" t="n">
        <f aca="false">(100-$J$15)/100*H26</f>
        <v>833</v>
      </c>
    </row>
    <row r="27" s="51" customFormat="true" ht="15.75" hidden="false" customHeight="true" outlineLevel="0" collapsed="false">
      <c r="A27" s="69"/>
      <c r="B27" s="72" t="s">
        <v>22</v>
      </c>
      <c r="C27" s="73" t="s">
        <v>32</v>
      </c>
      <c r="D27" s="74" t="n">
        <v>3920</v>
      </c>
      <c r="E27" s="75" t="n">
        <v>1.15</v>
      </c>
      <c r="F27" s="75" t="n">
        <v>3.41</v>
      </c>
      <c r="G27" s="76" t="n">
        <f aca="false">H26-G26</f>
        <v>588</v>
      </c>
      <c r="H27" s="70"/>
      <c r="I27" s="71"/>
    </row>
    <row r="28" s="51" customFormat="true" ht="8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</row>
    <row r="29" s="79" customFormat="true" ht="18" hidden="false" customHeight="true" outlineLevel="0" collapsed="false">
      <c r="A29" s="52" t="s">
        <v>33</v>
      </c>
      <c r="B29" s="53" t="s">
        <v>21</v>
      </c>
      <c r="C29" s="77" t="s">
        <v>33</v>
      </c>
      <c r="D29" s="55" t="n">
        <v>4700</v>
      </c>
      <c r="E29" s="56" t="n">
        <v>1.41</v>
      </c>
      <c r="F29" s="56" t="n">
        <v>3.33</v>
      </c>
      <c r="G29" s="78" t="n">
        <f aca="false">H29*0.4</f>
        <v>566</v>
      </c>
      <c r="H29" s="58" t="n">
        <v>1415</v>
      </c>
      <c r="I29" s="40" t="n">
        <f aca="false">(100-$J$15)/100*H29</f>
        <v>1202.75</v>
      </c>
    </row>
    <row r="30" s="79" customFormat="true" ht="18" hidden="false" customHeight="true" outlineLevel="0" collapsed="false">
      <c r="A30" s="52"/>
      <c r="B30" s="59" t="s">
        <v>22</v>
      </c>
      <c r="C30" s="80" t="s">
        <v>34</v>
      </c>
      <c r="D30" s="43" t="n">
        <v>5300</v>
      </c>
      <c r="E30" s="44" t="n">
        <v>1.4</v>
      </c>
      <c r="F30" s="44" t="n">
        <v>3.79</v>
      </c>
      <c r="G30" s="61" t="n">
        <f aca="false">H29-G29</f>
        <v>849</v>
      </c>
      <c r="H30" s="58"/>
      <c r="I30" s="40"/>
    </row>
    <row r="31" s="79" customFormat="true" ht="18" hidden="false" customHeight="true" outlineLevel="0" collapsed="false">
      <c r="A31" s="62" t="s">
        <v>35</v>
      </c>
      <c r="B31" s="63" t="s">
        <v>21</v>
      </c>
      <c r="C31" s="81" t="s">
        <v>35</v>
      </c>
      <c r="D31" s="65" t="n">
        <v>5100</v>
      </c>
      <c r="E31" s="66" t="n">
        <v>1.59</v>
      </c>
      <c r="F31" s="66" t="n">
        <v>3.21</v>
      </c>
      <c r="G31" s="67" t="n">
        <f aca="false">H31*0.4</f>
        <v>624</v>
      </c>
      <c r="H31" s="68" t="n">
        <v>1560</v>
      </c>
      <c r="I31" s="40" t="n">
        <f aca="false">(100-$J$15)/100*H31</f>
        <v>1326</v>
      </c>
    </row>
    <row r="32" s="79" customFormat="true" ht="18" hidden="false" customHeight="true" outlineLevel="0" collapsed="false">
      <c r="A32" s="62"/>
      <c r="B32" s="59" t="s">
        <v>22</v>
      </c>
      <c r="C32" s="80" t="s">
        <v>36</v>
      </c>
      <c r="D32" s="43" t="n">
        <v>5800</v>
      </c>
      <c r="E32" s="44" t="n">
        <v>1.58</v>
      </c>
      <c r="F32" s="44" t="n">
        <v>3.67</v>
      </c>
      <c r="G32" s="61" t="n">
        <f aca="false">H31-G31</f>
        <v>936</v>
      </c>
      <c r="H32" s="68"/>
      <c r="I32" s="40"/>
    </row>
    <row r="33" s="79" customFormat="true" ht="18" hidden="false" customHeight="true" outlineLevel="0" collapsed="false">
      <c r="A33" s="62" t="s">
        <v>37</v>
      </c>
      <c r="B33" s="63" t="s">
        <v>21</v>
      </c>
      <c r="C33" s="81" t="s">
        <v>37</v>
      </c>
      <c r="D33" s="65" t="n">
        <v>6300</v>
      </c>
      <c r="E33" s="66" t="n">
        <v>2.19</v>
      </c>
      <c r="F33" s="66" t="n">
        <v>2.88</v>
      </c>
      <c r="G33" s="67" t="n">
        <f aca="false">H33*0.4</f>
        <v>680</v>
      </c>
      <c r="H33" s="68" t="n">
        <v>1700</v>
      </c>
      <c r="I33" s="40" t="n">
        <f aca="false">(100-$J$15)/100*H33</f>
        <v>1445</v>
      </c>
    </row>
    <row r="34" s="79" customFormat="true" ht="18" hidden="false" customHeight="true" outlineLevel="0" collapsed="false">
      <c r="A34" s="62"/>
      <c r="B34" s="59" t="s">
        <v>22</v>
      </c>
      <c r="C34" s="80" t="s">
        <v>38</v>
      </c>
      <c r="D34" s="43" t="n">
        <v>6700</v>
      </c>
      <c r="E34" s="44" t="n">
        <v>1.85</v>
      </c>
      <c r="F34" s="44" t="n">
        <v>3.62</v>
      </c>
      <c r="G34" s="61" t="n">
        <f aca="false">H33-G33</f>
        <v>1020</v>
      </c>
      <c r="H34" s="68"/>
      <c r="I34" s="40"/>
    </row>
    <row r="35" s="79" customFormat="true" ht="18" hidden="false" customHeight="true" outlineLevel="0" collapsed="false">
      <c r="A35" s="69" t="s">
        <v>39</v>
      </c>
      <c r="B35" s="63" t="s">
        <v>21</v>
      </c>
      <c r="C35" s="81" t="s">
        <v>39</v>
      </c>
      <c r="D35" s="65" t="n">
        <v>7100</v>
      </c>
      <c r="E35" s="66" t="n">
        <v>2.21</v>
      </c>
      <c r="F35" s="66" t="n">
        <v>3.21</v>
      </c>
      <c r="G35" s="67" t="n">
        <f aca="false">H35*0.4</f>
        <v>754</v>
      </c>
      <c r="H35" s="70" t="n">
        <v>1885</v>
      </c>
      <c r="I35" s="40" t="n">
        <f aca="false">(100-$J$15)/100*H35</f>
        <v>1602.25</v>
      </c>
    </row>
    <row r="36" s="79" customFormat="true" ht="17.25" hidden="false" customHeight="true" outlineLevel="0" collapsed="false">
      <c r="A36" s="69"/>
      <c r="B36" s="72" t="s">
        <v>22</v>
      </c>
      <c r="C36" s="82" t="s">
        <v>40</v>
      </c>
      <c r="D36" s="74" t="n">
        <v>7500</v>
      </c>
      <c r="E36" s="75" t="n">
        <v>2.07</v>
      </c>
      <c r="F36" s="75" t="n">
        <v>3.62</v>
      </c>
      <c r="G36" s="76" t="n">
        <f aca="false">H35-G35</f>
        <v>1131</v>
      </c>
      <c r="H36" s="70"/>
      <c r="I36" s="40"/>
    </row>
    <row r="37" s="51" customFormat="true" ht="18" hidden="false" customHeight="true" outlineLevel="0" collapsed="false">
      <c r="A37" s="83" t="s">
        <v>41</v>
      </c>
      <c r="B37" s="84"/>
      <c r="C37" s="85"/>
      <c r="D37" s="86"/>
      <c r="E37" s="86"/>
      <c r="F37" s="86"/>
      <c r="G37" s="85"/>
      <c r="H37" s="87"/>
      <c r="I37" s="88"/>
    </row>
    <row r="38" s="51" customFormat="true" ht="35.25" hidden="false" customHeight="true" outlineLevel="0" collapsed="false">
      <c r="A38" s="50" t="s">
        <v>42</v>
      </c>
      <c r="B38" s="50"/>
      <c r="C38" s="50"/>
      <c r="D38" s="50"/>
      <c r="E38" s="50"/>
      <c r="F38" s="50"/>
      <c r="G38" s="50"/>
      <c r="H38" s="50"/>
      <c r="I38" s="50"/>
    </row>
    <row r="39" s="18" customFormat="true" ht="18" hidden="false" customHeight="true" outlineLevel="0" collapsed="false">
      <c r="A39" s="89" t="s">
        <v>43</v>
      </c>
      <c r="B39" s="53" t="s">
        <v>21</v>
      </c>
      <c r="C39" s="90" t="s">
        <v>43</v>
      </c>
      <c r="D39" s="55" t="s">
        <v>44</v>
      </c>
      <c r="E39" s="56" t="s">
        <v>45</v>
      </c>
      <c r="F39" s="91" t="n">
        <v>3.52</v>
      </c>
      <c r="G39" s="78" t="n">
        <f aca="false">H39*0.4</f>
        <v>390</v>
      </c>
      <c r="H39" s="92" t="n">
        <v>975</v>
      </c>
      <c r="I39" s="40" t="n">
        <f aca="false">(100-$J$15)/100*H39</f>
        <v>828.75</v>
      </c>
    </row>
    <row r="40" s="51" customFormat="true" ht="18" hidden="false" customHeight="true" outlineLevel="0" collapsed="false">
      <c r="A40" s="89"/>
      <c r="B40" s="59" t="s">
        <v>22</v>
      </c>
      <c r="C40" s="93" t="s">
        <v>46</v>
      </c>
      <c r="D40" s="43" t="s">
        <v>47</v>
      </c>
      <c r="E40" s="44" t="s">
        <v>48</v>
      </c>
      <c r="F40" s="94" t="n">
        <v>3.72</v>
      </c>
      <c r="G40" s="61" t="n">
        <f aca="false">H39-G39</f>
        <v>585</v>
      </c>
      <c r="H40" s="92"/>
      <c r="I40" s="40"/>
    </row>
    <row r="41" s="18" customFormat="true" ht="18" hidden="false" customHeight="true" outlineLevel="0" collapsed="false">
      <c r="A41" s="95" t="s">
        <v>49</v>
      </c>
      <c r="B41" s="63" t="s">
        <v>21</v>
      </c>
      <c r="C41" s="96" t="s">
        <v>49</v>
      </c>
      <c r="D41" s="65" t="s">
        <v>50</v>
      </c>
      <c r="E41" s="66" t="s">
        <v>51</v>
      </c>
      <c r="F41" s="97" t="n">
        <v>3.3</v>
      </c>
      <c r="G41" s="67" t="n">
        <f aca="false">H41*0.4</f>
        <v>472</v>
      </c>
      <c r="H41" s="68" t="n">
        <v>1180</v>
      </c>
      <c r="I41" s="40" t="n">
        <f aca="false">(100-$J$15)/100*H41</f>
        <v>1003</v>
      </c>
    </row>
    <row r="42" s="51" customFormat="true" ht="18" hidden="false" customHeight="true" outlineLevel="0" collapsed="false">
      <c r="A42" s="95"/>
      <c r="B42" s="59" t="s">
        <v>22</v>
      </c>
      <c r="C42" s="93" t="s">
        <v>52</v>
      </c>
      <c r="D42" s="43" t="s">
        <v>53</v>
      </c>
      <c r="E42" s="44" t="s">
        <v>54</v>
      </c>
      <c r="F42" s="98" t="n">
        <v>3.67</v>
      </c>
      <c r="G42" s="61" t="n">
        <f aca="false">H41-G41</f>
        <v>708</v>
      </c>
      <c r="H42" s="68"/>
      <c r="I42" s="40"/>
    </row>
    <row r="43" s="51" customFormat="true" ht="18" hidden="false" customHeight="true" outlineLevel="0" collapsed="false">
      <c r="A43" s="99" t="s">
        <v>55</v>
      </c>
      <c r="B43" s="63" t="s">
        <v>21</v>
      </c>
      <c r="C43" s="96" t="s">
        <v>55</v>
      </c>
      <c r="D43" s="65" t="s">
        <v>56</v>
      </c>
      <c r="E43" s="66" t="s">
        <v>57</v>
      </c>
      <c r="F43" s="100" t="n">
        <v>3.21</v>
      </c>
      <c r="G43" s="67" t="n">
        <f aca="false">H43*0.4</f>
        <v>694</v>
      </c>
      <c r="H43" s="70" t="n">
        <v>1735</v>
      </c>
      <c r="I43" s="40" t="n">
        <f aca="false">(100-$J$15)/100*H43</f>
        <v>1474.75</v>
      </c>
    </row>
    <row r="44" s="51" customFormat="true" ht="18" hidden="false" customHeight="true" outlineLevel="0" collapsed="false">
      <c r="A44" s="99"/>
      <c r="B44" s="72" t="s">
        <v>22</v>
      </c>
      <c r="C44" s="101" t="s">
        <v>58</v>
      </c>
      <c r="D44" s="74" t="s">
        <v>59</v>
      </c>
      <c r="E44" s="75" t="s">
        <v>60</v>
      </c>
      <c r="F44" s="102" t="n">
        <v>3.63</v>
      </c>
      <c r="G44" s="76" t="n">
        <f aca="false">H43-G43</f>
        <v>1041</v>
      </c>
      <c r="H44" s="70"/>
      <c r="I44" s="40"/>
    </row>
    <row r="45" s="51" customFormat="true" ht="63" hidden="false" customHeight="true" outlineLevel="0" collapsed="false">
      <c r="A45" s="50" t="s">
        <v>61</v>
      </c>
      <c r="B45" s="50"/>
      <c r="C45" s="50"/>
      <c r="D45" s="50"/>
      <c r="E45" s="50"/>
      <c r="F45" s="50"/>
      <c r="G45" s="50"/>
      <c r="H45" s="50"/>
      <c r="I45" s="50"/>
    </row>
    <row r="46" s="18" customFormat="true" ht="18" hidden="false" customHeight="true" outlineLevel="0" collapsed="false">
      <c r="A46" s="89" t="s">
        <v>62</v>
      </c>
      <c r="B46" s="53" t="s">
        <v>21</v>
      </c>
      <c r="C46" s="90" t="s">
        <v>62</v>
      </c>
      <c r="D46" s="55" t="s">
        <v>44</v>
      </c>
      <c r="E46" s="56" t="s">
        <v>63</v>
      </c>
      <c r="F46" s="103" t="n">
        <v>4.55</v>
      </c>
      <c r="G46" s="67" t="n">
        <v>420</v>
      </c>
      <c r="H46" s="104" t="n">
        <v>1185</v>
      </c>
      <c r="I46" s="40" t="n">
        <f aca="false">(100-$J$15)/100*H46</f>
        <v>1007.25</v>
      </c>
    </row>
    <row r="47" s="51" customFormat="true" ht="18" hidden="false" customHeight="true" outlineLevel="0" collapsed="false">
      <c r="A47" s="89"/>
      <c r="B47" s="59" t="s">
        <v>22</v>
      </c>
      <c r="C47" s="93" t="s">
        <v>64</v>
      </c>
      <c r="D47" s="43" t="s">
        <v>65</v>
      </c>
      <c r="E47" s="44" t="s">
        <v>66</v>
      </c>
      <c r="F47" s="105" t="n">
        <v>4.35</v>
      </c>
      <c r="G47" s="76" t="n">
        <v>730</v>
      </c>
      <c r="H47" s="104"/>
      <c r="I47" s="40"/>
    </row>
    <row r="48" s="18" customFormat="true" ht="18" hidden="false" customHeight="true" outlineLevel="0" collapsed="false">
      <c r="A48" s="95" t="s">
        <v>67</v>
      </c>
      <c r="B48" s="63" t="s">
        <v>21</v>
      </c>
      <c r="C48" s="96" t="s">
        <v>67</v>
      </c>
      <c r="D48" s="65" t="s">
        <v>68</v>
      </c>
      <c r="E48" s="66" t="s">
        <v>69</v>
      </c>
      <c r="F48" s="106" t="n">
        <v>4.03</v>
      </c>
      <c r="G48" s="67" t="n">
        <v>470</v>
      </c>
      <c r="H48" s="107" t="n">
        <v>1320</v>
      </c>
      <c r="I48" s="40" t="n">
        <f aca="false">(100-$J$15)/100*H48</f>
        <v>1122</v>
      </c>
    </row>
    <row r="49" s="51" customFormat="true" ht="18" hidden="false" customHeight="true" outlineLevel="0" collapsed="false">
      <c r="A49" s="95"/>
      <c r="B49" s="59" t="s">
        <v>22</v>
      </c>
      <c r="C49" s="93" t="s">
        <v>70</v>
      </c>
      <c r="D49" s="43" t="s">
        <v>71</v>
      </c>
      <c r="E49" s="44" t="s">
        <v>72</v>
      </c>
      <c r="F49" s="108" t="n">
        <v>4</v>
      </c>
      <c r="G49" s="76" t="n">
        <v>805</v>
      </c>
      <c r="H49" s="107"/>
      <c r="I49" s="40"/>
    </row>
    <row r="50" s="51" customFormat="true" ht="18" hidden="false" customHeight="true" outlineLevel="0" collapsed="false">
      <c r="A50" s="95" t="s">
        <v>73</v>
      </c>
      <c r="B50" s="63" t="s">
        <v>21</v>
      </c>
      <c r="C50" s="96" t="s">
        <v>73</v>
      </c>
      <c r="D50" s="65" t="s">
        <v>74</v>
      </c>
      <c r="E50" s="66" t="s">
        <v>75</v>
      </c>
      <c r="F50" s="100" t="n">
        <v>3.47</v>
      </c>
      <c r="G50" s="67" t="n">
        <v>615</v>
      </c>
      <c r="H50" s="107" t="n">
        <v>1600</v>
      </c>
      <c r="I50" s="40" t="n">
        <f aca="false">(100-$J$15)/100*H50</f>
        <v>1360</v>
      </c>
    </row>
    <row r="51" s="51" customFormat="true" ht="18" hidden="false" customHeight="true" outlineLevel="0" collapsed="false">
      <c r="A51" s="95"/>
      <c r="B51" s="59" t="s">
        <v>22</v>
      </c>
      <c r="C51" s="93" t="s">
        <v>76</v>
      </c>
      <c r="D51" s="43" t="s">
        <v>77</v>
      </c>
      <c r="E51" s="44" t="s">
        <v>78</v>
      </c>
      <c r="F51" s="109" t="n">
        <v>4</v>
      </c>
      <c r="G51" s="76" t="n">
        <v>935</v>
      </c>
      <c r="H51" s="107"/>
      <c r="I51" s="40"/>
    </row>
    <row r="52" s="51" customFormat="true" ht="18" hidden="false" customHeight="true" outlineLevel="0" collapsed="false">
      <c r="A52" s="99" t="s">
        <v>79</v>
      </c>
      <c r="B52" s="63" t="s">
        <v>21</v>
      </c>
      <c r="C52" s="96" t="s">
        <v>79</v>
      </c>
      <c r="D52" s="65" t="s">
        <v>56</v>
      </c>
      <c r="E52" s="66" t="s">
        <v>80</v>
      </c>
      <c r="F52" s="100" t="n">
        <v>3.23</v>
      </c>
      <c r="G52" s="67" t="n">
        <v>825</v>
      </c>
      <c r="H52" s="110" t="n">
        <v>2260</v>
      </c>
      <c r="I52" s="40" t="n">
        <f aca="false">(100-$J$15)/100*H52</f>
        <v>1921</v>
      </c>
    </row>
    <row r="53" s="51" customFormat="true" ht="18" hidden="false" customHeight="true" outlineLevel="0" collapsed="false">
      <c r="A53" s="99"/>
      <c r="B53" s="72" t="s">
        <v>22</v>
      </c>
      <c r="C53" s="101" t="s">
        <v>81</v>
      </c>
      <c r="D53" s="74" t="s">
        <v>59</v>
      </c>
      <c r="E53" s="75" t="s">
        <v>82</v>
      </c>
      <c r="F53" s="102" t="n">
        <v>3.65</v>
      </c>
      <c r="G53" s="76" t="n">
        <v>1365</v>
      </c>
      <c r="H53" s="110"/>
      <c r="I53" s="40"/>
    </row>
    <row r="54" s="51" customFormat="true" ht="62.25" hidden="false" customHeight="true" outlineLevel="0" collapsed="false">
      <c r="A54" s="50" t="s">
        <v>83</v>
      </c>
      <c r="B54" s="50"/>
      <c r="C54" s="50"/>
      <c r="D54" s="50"/>
      <c r="E54" s="50"/>
      <c r="F54" s="50"/>
      <c r="G54" s="50"/>
      <c r="H54" s="50"/>
      <c r="I54" s="50"/>
    </row>
    <row r="55" s="51" customFormat="true" ht="18" hidden="false" customHeight="true" outlineLevel="0" collapsed="false">
      <c r="A55" s="89" t="s">
        <v>84</v>
      </c>
      <c r="B55" s="53" t="s">
        <v>21</v>
      </c>
      <c r="C55" s="90" t="s">
        <v>84</v>
      </c>
      <c r="D55" s="55" t="s">
        <v>85</v>
      </c>
      <c r="E55" s="56" t="s">
        <v>86</v>
      </c>
      <c r="F55" s="111" t="n">
        <v>3.42</v>
      </c>
      <c r="G55" s="67" t="n">
        <f aca="false">H55*0.4</f>
        <v>1100</v>
      </c>
      <c r="H55" s="112" t="n">
        <v>2750</v>
      </c>
      <c r="I55" s="40" t="n">
        <f aca="false">(100-$J$15)/100*H55</f>
        <v>2337.5</v>
      </c>
    </row>
    <row r="56" s="51" customFormat="true" ht="18" hidden="false" customHeight="true" outlineLevel="0" collapsed="false">
      <c r="A56" s="89"/>
      <c r="B56" s="59" t="s">
        <v>22</v>
      </c>
      <c r="C56" s="93" t="s">
        <v>87</v>
      </c>
      <c r="D56" s="43" t="s">
        <v>88</v>
      </c>
      <c r="E56" s="44" t="s">
        <v>89</v>
      </c>
      <c r="F56" s="109" t="n">
        <v>3.82</v>
      </c>
      <c r="G56" s="76" t="n">
        <f aca="false">H55-G55</f>
        <v>1650</v>
      </c>
      <c r="H56" s="112"/>
      <c r="I56" s="40"/>
    </row>
    <row r="57" s="51" customFormat="true" ht="18" hidden="false" customHeight="true" outlineLevel="0" collapsed="false">
      <c r="A57" s="99" t="s">
        <v>90</v>
      </c>
      <c r="B57" s="63" t="s">
        <v>21</v>
      </c>
      <c r="C57" s="96" t="s">
        <v>90</v>
      </c>
      <c r="D57" s="65" t="s">
        <v>91</v>
      </c>
      <c r="E57" s="66" t="s">
        <v>92</v>
      </c>
      <c r="F57" s="100" t="n">
        <v>3.21</v>
      </c>
      <c r="G57" s="67" t="n">
        <f aca="false">H57*0.4</f>
        <v>1280</v>
      </c>
      <c r="H57" s="110" t="n">
        <v>3200</v>
      </c>
      <c r="I57" s="40" t="n">
        <f aca="false">(100-$J$15)/100*H57</f>
        <v>2720</v>
      </c>
    </row>
    <row r="58" s="51" customFormat="true" ht="18" hidden="false" customHeight="true" outlineLevel="0" collapsed="false">
      <c r="A58" s="99"/>
      <c r="B58" s="72" t="s">
        <v>22</v>
      </c>
      <c r="C58" s="101" t="s">
        <v>93</v>
      </c>
      <c r="D58" s="74" t="s">
        <v>94</v>
      </c>
      <c r="E58" s="75" t="s">
        <v>95</v>
      </c>
      <c r="F58" s="102" t="n">
        <v>3.62</v>
      </c>
      <c r="G58" s="76" t="n">
        <f aca="false">H57-G57</f>
        <v>1920</v>
      </c>
      <c r="H58" s="110"/>
      <c r="I58" s="40"/>
    </row>
    <row r="59" s="51" customFormat="true" ht="61.5" hidden="false" customHeight="true" outlineLevel="0" collapsed="false">
      <c r="A59" s="50" t="s">
        <v>96</v>
      </c>
      <c r="B59" s="50"/>
      <c r="C59" s="50"/>
      <c r="D59" s="50"/>
      <c r="E59" s="50"/>
      <c r="F59" s="50"/>
      <c r="G59" s="50"/>
      <c r="H59" s="50"/>
      <c r="I59" s="50"/>
    </row>
    <row r="60" s="51" customFormat="true" ht="18" hidden="false" customHeight="true" outlineLevel="0" collapsed="false">
      <c r="A60" s="89" t="s">
        <v>97</v>
      </c>
      <c r="B60" s="53" t="s">
        <v>21</v>
      </c>
      <c r="C60" s="90" t="s">
        <v>97</v>
      </c>
      <c r="D60" s="55" t="s">
        <v>98</v>
      </c>
      <c r="E60" s="56" t="s">
        <v>99</v>
      </c>
      <c r="F60" s="103" t="n">
        <v>5.71</v>
      </c>
      <c r="G60" s="67" t="e">
        <f aca="false">#REF!</f>
        <v>#REF!</v>
      </c>
      <c r="H60" s="112" t="n">
        <v>1665</v>
      </c>
      <c r="I60" s="40" t="n">
        <f aca="false">(100-$J$15)/100*H60</f>
        <v>1415.25</v>
      </c>
    </row>
    <row r="61" s="51" customFormat="true" ht="24.95" hidden="false" customHeight="true" outlineLevel="0" collapsed="false">
      <c r="A61" s="89"/>
      <c r="B61" s="59" t="s">
        <v>22</v>
      </c>
      <c r="C61" s="93" t="s">
        <v>100</v>
      </c>
      <c r="D61" s="43" t="s">
        <v>101</v>
      </c>
      <c r="E61" s="44" t="s">
        <v>102</v>
      </c>
      <c r="F61" s="108" t="n">
        <v>5.52</v>
      </c>
      <c r="G61" s="76" t="e">
        <f aca="false">H60-G60</f>
        <v>#REF!</v>
      </c>
      <c r="H61" s="112"/>
      <c r="I61" s="40"/>
    </row>
    <row r="62" s="51" customFormat="true" ht="21" hidden="false" customHeight="true" outlineLevel="0" collapsed="false">
      <c r="A62" s="95" t="s">
        <v>103</v>
      </c>
      <c r="B62" s="63" t="s">
        <v>21</v>
      </c>
      <c r="C62" s="96" t="s">
        <v>103</v>
      </c>
      <c r="D62" s="65" t="s">
        <v>104</v>
      </c>
      <c r="E62" s="66" t="s">
        <v>105</v>
      </c>
      <c r="F62" s="113" t="n">
        <v>5.2</v>
      </c>
      <c r="G62" s="67" t="e">
        <f aca="false">#REF!</f>
        <v>#REF!</v>
      </c>
      <c r="H62" s="107" t="n">
        <v>1860</v>
      </c>
      <c r="I62" s="40" t="n">
        <f aca="false">(100-$J$15)/100*H62</f>
        <v>1581</v>
      </c>
    </row>
    <row r="63" s="51" customFormat="true" ht="21" hidden="false" customHeight="true" outlineLevel="0" collapsed="false">
      <c r="A63" s="95"/>
      <c r="B63" s="59" t="s">
        <v>22</v>
      </c>
      <c r="C63" s="93" t="s">
        <v>106</v>
      </c>
      <c r="D63" s="43" t="s">
        <v>107</v>
      </c>
      <c r="E63" s="44" t="s">
        <v>108</v>
      </c>
      <c r="F63" s="108" t="n">
        <v>5.26</v>
      </c>
      <c r="G63" s="76" t="e">
        <f aca="false">H62-G62</f>
        <v>#REF!</v>
      </c>
      <c r="H63" s="107"/>
      <c r="I63" s="40"/>
    </row>
    <row r="64" s="51" customFormat="true" ht="21" hidden="false" customHeight="true" outlineLevel="0" collapsed="false">
      <c r="A64" s="99" t="s">
        <v>109</v>
      </c>
      <c r="B64" s="63" t="s">
        <v>21</v>
      </c>
      <c r="C64" s="96" t="s">
        <v>109</v>
      </c>
      <c r="D64" s="65" t="s">
        <v>110</v>
      </c>
      <c r="E64" s="66" t="s">
        <v>111</v>
      </c>
      <c r="F64" s="100" t="n">
        <v>4.14</v>
      </c>
      <c r="G64" s="67" t="e">
        <f aca="false">#REF!</f>
        <v>#REF!</v>
      </c>
      <c r="H64" s="110" t="n">
        <v>2110</v>
      </c>
      <c r="I64" s="40" t="n">
        <f aca="false">(100-$J$15)/100*H64</f>
        <v>1793.5</v>
      </c>
    </row>
    <row r="65" s="51" customFormat="true" ht="21" hidden="false" customHeight="true" outlineLevel="0" collapsed="false">
      <c r="A65" s="99"/>
      <c r="B65" s="72" t="s">
        <v>22</v>
      </c>
      <c r="C65" s="101" t="s">
        <v>112</v>
      </c>
      <c r="D65" s="74" t="s">
        <v>113</v>
      </c>
      <c r="E65" s="75" t="s">
        <v>114</v>
      </c>
      <c r="F65" s="102" t="n">
        <v>4.44</v>
      </c>
      <c r="G65" s="114" t="e">
        <f aca="false">H64-G64</f>
        <v>#REF!</v>
      </c>
      <c r="H65" s="110"/>
      <c r="I65" s="40"/>
    </row>
    <row r="66" s="51" customFormat="true" ht="21" hidden="false" customHeight="true" outlineLevel="0" collapsed="false">
      <c r="A66" s="89" t="s">
        <v>115</v>
      </c>
      <c r="B66" s="53" t="s">
        <v>21</v>
      </c>
      <c r="C66" s="90" t="s">
        <v>115</v>
      </c>
      <c r="D66" s="55" t="s">
        <v>116</v>
      </c>
      <c r="E66" s="56" t="s">
        <v>117</v>
      </c>
      <c r="F66" s="111" t="n">
        <v>3.85</v>
      </c>
      <c r="G66" s="67" t="e">
        <f aca="false">#REF!</f>
        <v>#REF!</v>
      </c>
      <c r="H66" s="115" t="n">
        <v>2625</v>
      </c>
      <c r="I66" s="40" t="n">
        <f aca="false">(100-$J$15)/100*H66</f>
        <v>2231.25</v>
      </c>
    </row>
    <row r="67" s="51" customFormat="true" ht="21" hidden="false" customHeight="true" outlineLevel="0" collapsed="false">
      <c r="A67" s="89"/>
      <c r="B67" s="59" t="s">
        <v>22</v>
      </c>
      <c r="C67" s="93" t="s">
        <v>118</v>
      </c>
      <c r="D67" s="43" t="s">
        <v>119</v>
      </c>
      <c r="E67" s="44" t="s">
        <v>120</v>
      </c>
      <c r="F67" s="109" t="n">
        <v>4.44</v>
      </c>
      <c r="G67" s="76" t="e">
        <f aca="false">H66-G66</f>
        <v>#REF!</v>
      </c>
      <c r="H67" s="115"/>
      <c r="I67" s="40"/>
    </row>
    <row r="68" s="51" customFormat="true" ht="21" hidden="false" customHeight="true" outlineLevel="0" collapsed="false">
      <c r="A68" s="99" t="s">
        <v>121</v>
      </c>
      <c r="B68" s="63" t="s">
        <v>21</v>
      </c>
      <c r="C68" s="96" t="s">
        <v>121</v>
      </c>
      <c r="D68" s="65" t="s">
        <v>122</v>
      </c>
      <c r="E68" s="66" t="s">
        <v>123</v>
      </c>
      <c r="F68" s="100" t="n">
        <v>3.23</v>
      </c>
      <c r="G68" s="67" t="e">
        <f aca="false">#REF!</f>
        <v>#REF!</v>
      </c>
      <c r="H68" s="116" t="n">
        <v>2800</v>
      </c>
      <c r="I68" s="40" t="n">
        <f aca="false">(100-$J$15)/100*H68</f>
        <v>2380</v>
      </c>
    </row>
    <row r="69" s="51" customFormat="true" ht="21" hidden="false" customHeight="true" outlineLevel="0" collapsed="false">
      <c r="A69" s="99"/>
      <c r="B69" s="72" t="s">
        <v>22</v>
      </c>
      <c r="C69" s="101" t="s">
        <v>124</v>
      </c>
      <c r="D69" s="74" t="s">
        <v>125</v>
      </c>
      <c r="E69" s="75" t="s">
        <v>126</v>
      </c>
      <c r="F69" s="102" t="n">
        <v>4.07</v>
      </c>
      <c r="G69" s="76" t="e">
        <f aca="false">H68-G68</f>
        <v>#REF!</v>
      </c>
      <c r="H69" s="116"/>
      <c r="I69" s="40"/>
    </row>
    <row r="70" s="51" customFormat="true" ht="67.5" hidden="false" customHeight="true" outlineLevel="0" collapsed="false">
      <c r="A70" s="50" t="s">
        <v>127</v>
      </c>
      <c r="B70" s="50"/>
      <c r="C70" s="50"/>
      <c r="D70" s="50"/>
      <c r="E70" s="50"/>
      <c r="F70" s="50"/>
      <c r="G70" s="50"/>
      <c r="H70" s="50"/>
      <c r="I70" s="50"/>
    </row>
    <row r="71" s="18" customFormat="true" ht="24.95" hidden="false" customHeight="true" outlineLevel="0" collapsed="false">
      <c r="A71" s="89" t="s">
        <v>128</v>
      </c>
      <c r="B71" s="53" t="s">
        <v>21</v>
      </c>
      <c r="C71" s="117" t="s">
        <v>128</v>
      </c>
      <c r="D71" s="55" t="s">
        <v>104</v>
      </c>
      <c r="E71" s="56" t="s">
        <v>129</v>
      </c>
      <c r="F71" s="111" t="n">
        <v>4.8</v>
      </c>
      <c r="G71" s="67" t="n">
        <f aca="false">'[1]Мультисплит системы'!F59</f>
        <v>1185</v>
      </c>
      <c r="H71" s="112" t="n">
        <v>2330</v>
      </c>
      <c r="I71" s="40" t="n">
        <f aca="false">(100-$J$15)/100*H71</f>
        <v>1980.5</v>
      </c>
    </row>
    <row r="72" s="51" customFormat="true" ht="24.95" hidden="false" customHeight="true" outlineLevel="0" collapsed="false">
      <c r="A72" s="89"/>
      <c r="B72" s="59" t="s">
        <v>22</v>
      </c>
      <c r="C72" s="93" t="s">
        <v>106</v>
      </c>
      <c r="D72" s="43" t="s">
        <v>107</v>
      </c>
      <c r="E72" s="44" t="s">
        <v>130</v>
      </c>
      <c r="F72" s="109" t="n">
        <v>4.7</v>
      </c>
      <c r="G72" s="76" t="n">
        <f aca="false">H71-G71</f>
        <v>1145</v>
      </c>
      <c r="H72" s="112"/>
      <c r="I72" s="40"/>
    </row>
    <row r="73" s="51" customFormat="true" ht="24.95" hidden="false" customHeight="true" outlineLevel="0" collapsed="false">
      <c r="A73" s="95" t="s">
        <v>131</v>
      </c>
      <c r="B73" s="63" t="s">
        <v>21</v>
      </c>
      <c r="C73" s="118" t="s">
        <v>131</v>
      </c>
      <c r="D73" s="65" t="s">
        <v>110</v>
      </c>
      <c r="E73" s="66" t="s">
        <v>132</v>
      </c>
      <c r="F73" s="100" t="n">
        <v>3.93</v>
      </c>
      <c r="G73" s="119" t="n">
        <f aca="false">'[1]Мультисплит системы'!F60</f>
        <v>1370</v>
      </c>
      <c r="H73" s="107" t="n">
        <v>2670</v>
      </c>
      <c r="I73" s="40" t="n">
        <f aca="false">(100-$J$15)/100*H73</f>
        <v>2269.5</v>
      </c>
    </row>
    <row r="74" s="51" customFormat="true" ht="24.95" hidden="false" customHeight="true" outlineLevel="0" collapsed="false">
      <c r="A74" s="95"/>
      <c r="B74" s="59" t="s">
        <v>22</v>
      </c>
      <c r="C74" s="93" t="s">
        <v>112</v>
      </c>
      <c r="D74" s="43" t="s">
        <v>113</v>
      </c>
      <c r="E74" s="44" t="s">
        <v>133</v>
      </c>
      <c r="F74" s="109" t="n">
        <v>4</v>
      </c>
      <c r="G74" s="120" t="n">
        <f aca="false">H73-G73</f>
        <v>1300</v>
      </c>
      <c r="H74" s="107"/>
      <c r="I74" s="40"/>
    </row>
    <row r="75" s="51" customFormat="true" ht="24.95" hidden="false" customHeight="true" outlineLevel="0" collapsed="false">
      <c r="A75" s="99" t="s">
        <v>134</v>
      </c>
      <c r="B75" s="63" t="s">
        <v>21</v>
      </c>
      <c r="C75" s="118" t="s">
        <v>134</v>
      </c>
      <c r="D75" s="65" t="s">
        <v>135</v>
      </c>
      <c r="E75" s="66" t="s">
        <v>136</v>
      </c>
      <c r="F75" s="100" t="n">
        <v>3.6</v>
      </c>
      <c r="G75" s="119" t="n">
        <f aca="false">'[1]Мультисплит системы'!F61</f>
        <v>1535</v>
      </c>
      <c r="H75" s="110" t="n">
        <v>3310</v>
      </c>
      <c r="I75" s="40" t="n">
        <f aca="false">(100-$J$15)/100*H75</f>
        <v>2813.5</v>
      </c>
    </row>
    <row r="76" s="51" customFormat="true" ht="24.95" hidden="false" customHeight="true" outlineLevel="0" collapsed="false">
      <c r="A76" s="99"/>
      <c r="B76" s="72" t="s">
        <v>22</v>
      </c>
      <c r="C76" s="101" t="s">
        <v>118</v>
      </c>
      <c r="D76" s="74" t="s">
        <v>137</v>
      </c>
      <c r="E76" s="75" t="s">
        <v>138</v>
      </c>
      <c r="F76" s="102" t="n">
        <v>3.9</v>
      </c>
      <c r="G76" s="121" t="n">
        <f aca="false">H75-G75</f>
        <v>1775</v>
      </c>
      <c r="H76" s="110"/>
      <c r="I76" s="40"/>
    </row>
    <row r="77" s="51" customFormat="true" ht="48" hidden="false" customHeight="true" outlineLevel="0" collapsed="false">
      <c r="A77" s="50" t="s">
        <v>139</v>
      </c>
      <c r="B77" s="50"/>
      <c r="C77" s="50"/>
      <c r="D77" s="50"/>
      <c r="E77" s="50"/>
      <c r="F77" s="50"/>
      <c r="G77" s="50"/>
      <c r="H77" s="50"/>
      <c r="I77" s="50"/>
    </row>
    <row r="78" s="51" customFormat="true" ht="24.95" hidden="false" customHeight="true" outlineLevel="0" collapsed="false">
      <c r="A78" s="89" t="s">
        <v>140</v>
      </c>
      <c r="B78" s="53" t="s">
        <v>21</v>
      </c>
      <c r="C78" s="117" t="s">
        <v>140</v>
      </c>
      <c r="D78" s="55" t="s">
        <v>104</v>
      </c>
      <c r="E78" s="56" t="s">
        <v>141</v>
      </c>
      <c r="F78" s="111" t="n">
        <v>4.31</v>
      </c>
      <c r="G78" s="122" t="e">
        <f aca="false">#REF!</f>
        <v>#REF!</v>
      </c>
      <c r="H78" s="112" t="n">
        <v>2045</v>
      </c>
      <c r="I78" s="40" t="n">
        <f aca="false">(100-$J$15)/100*H78</f>
        <v>1738.25</v>
      </c>
    </row>
    <row r="79" s="51" customFormat="true" ht="24.95" hidden="false" customHeight="true" outlineLevel="0" collapsed="false">
      <c r="A79" s="89"/>
      <c r="B79" s="59" t="s">
        <v>22</v>
      </c>
      <c r="C79" s="93" t="s">
        <v>106</v>
      </c>
      <c r="D79" s="43" t="s">
        <v>107</v>
      </c>
      <c r="E79" s="44" t="s">
        <v>142</v>
      </c>
      <c r="F79" s="109" t="n">
        <v>4.53</v>
      </c>
      <c r="G79" s="123" t="e">
        <f aca="false">G63</f>
        <v>#REF!</v>
      </c>
      <c r="H79" s="112"/>
      <c r="I79" s="40"/>
    </row>
    <row r="80" s="51" customFormat="true" ht="24.95" hidden="false" customHeight="true" outlineLevel="0" collapsed="false">
      <c r="A80" s="95" t="s">
        <v>143</v>
      </c>
      <c r="B80" s="63" t="s">
        <v>21</v>
      </c>
      <c r="C80" s="118" t="s">
        <v>143</v>
      </c>
      <c r="D80" s="65" t="s">
        <v>110</v>
      </c>
      <c r="E80" s="66" t="s">
        <v>144</v>
      </c>
      <c r="F80" s="100" t="n">
        <v>3.24</v>
      </c>
      <c r="G80" s="119" t="e">
        <f aca="false">#REF!</f>
        <v>#REF!</v>
      </c>
      <c r="H80" s="112" t="n">
        <v>2375</v>
      </c>
      <c r="I80" s="40" t="n">
        <f aca="false">(100-$J$15)/100*H80</f>
        <v>2018.75</v>
      </c>
    </row>
    <row r="81" s="51" customFormat="true" ht="24.95" hidden="false" customHeight="true" outlineLevel="0" collapsed="false">
      <c r="A81" s="95"/>
      <c r="B81" s="59" t="s">
        <v>22</v>
      </c>
      <c r="C81" s="93" t="s">
        <v>112</v>
      </c>
      <c r="D81" s="43" t="s">
        <v>113</v>
      </c>
      <c r="E81" s="44" t="s">
        <v>145</v>
      </c>
      <c r="F81" s="109" t="n">
        <v>3.82</v>
      </c>
      <c r="G81" s="123" t="e">
        <f aca="false">G65</f>
        <v>#REF!</v>
      </c>
      <c r="H81" s="112"/>
      <c r="I81" s="40"/>
    </row>
    <row r="82" s="51" customFormat="true" ht="63.6" hidden="false" customHeight="true" outlineLevel="0" collapsed="false">
      <c r="A82" s="50" t="s">
        <v>146</v>
      </c>
      <c r="B82" s="50"/>
      <c r="C82" s="50"/>
      <c r="D82" s="50"/>
      <c r="E82" s="50"/>
      <c r="F82" s="50"/>
      <c r="G82" s="50"/>
      <c r="H82" s="50"/>
      <c r="I82" s="50"/>
    </row>
    <row r="83" s="51" customFormat="true" ht="24.95" hidden="false" customHeight="true" outlineLevel="0" collapsed="false">
      <c r="A83" s="89" t="s">
        <v>147</v>
      </c>
      <c r="B83" s="53" t="s">
        <v>21</v>
      </c>
      <c r="C83" s="117" t="s">
        <v>147</v>
      </c>
      <c r="D83" s="55" t="s">
        <v>104</v>
      </c>
      <c r="E83" s="56" t="s">
        <v>141</v>
      </c>
      <c r="F83" s="111" t="n">
        <v>4.31</v>
      </c>
      <c r="G83" s="122" t="n">
        <f aca="false">'[1]Мультисплит системы'!F50</f>
        <v>868</v>
      </c>
      <c r="H83" s="124" t="n">
        <v>2230</v>
      </c>
      <c r="I83" s="40" t="n">
        <f aca="false">(100-$J$15)/100*H83</f>
        <v>1895.5</v>
      </c>
    </row>
    <row r="84" s="51" customFormat="true" ht="24.95" hidden="false" customHeight="true" outlineLevel="0" collapsed="false">
      <c r="A84" s="89"/>
      <c r="B84" s="59" t="s">
        <v>22</v>
      </c>
      <c r="C84" s="93" t="s">
        <v>106</v>
      </c>
      <c r="D84" s="43" t="s">
        <v>107</v>
      </c>
      <c r="E84" s="44" t="s">
        <v>142</v>
      </c>
      <c r="F84" s="109" t="n">
        <v>4.53</v>
      </c>
      <c r="G84" s="123" t="e">
        <f aca="false">G63</f>
        <v>#REF!</v>
      </c>
      <c r="H84" s="124"/>
      <c r="I84" s="40"/>
    </row>
    <row r="85" customFormat="false" ht="13.9" hidden="false" customHeight="true" outlineLevel="0" collapsed="false">
      <c r="A85" s="89"/>
      <c r="B85" s="125" t="s">
        <v>148</v>
      </c>
      <c r="C85" s="126" t="s">
        <v>149</v>
      </c>
      <c r="D85" s="127"/>
      <c r="E85" s="128"/>
      <c r="F85" s="128"/>
      <c r="G85" s="123" t="n">
        <v>217</v>
      </c>
      <c r="H85" s="124"/>
      <c r="I85" s="129"/>
      <c r="J85" s="130"/>
    </row>
    <row r="86" s="51" customFormat="true" ht="24.95" hidden="false" customHeight="true" outlineLevel="0" collapsed="false">
      <c r="A86" s="131" t="s">
        <v>150</v>
      </c>
      <c r="B86" s="63" t="s">
        <v>21</v>
      </c>
      <c r="C86" s="118" t="s">
        <v>150</v>
      </c>
      <c r="D86" s="65" t="s">
        <v>104</v>
      </c>
      <c r="E86" s="66" t="s">
        <v>141</v>
      </c>
      <c r="F86" s="100" t="n">
        <v>4.31</v>
      </c>
      <c r="G86" s="119" t="n">
        <f aca="false">'[1]Мультисплит системы'!F51</f>
        <v>918</v>
      </c>
      <c r="H86" s="132" t="n">
        <v>2430</v>
      </c>
      <c r="I86" s="40" t="n">
        <f aca="false">(100-$J$15)/100*H86</f>
        <v>2065.5</v>
      </c>
      <c r="J86" s="130"/>
    </row>
    <row r="87" s="51" customFormat="true" ht="24.95" hidden="false" customHeight="true" outlineLevel="0" collapsed="false">
      <c r="A87" s="131"/>
      <c r="B87" s="133" t="s">
        <v>22</v>
      </c>
      <c r="C87" s="134" t="s">
        <v>112</v>
      </c>
      <c r="D87" s="35" t="s">
        <v>107</v>
      </c>
      <c r="E87" s="36" t="s">
        <v>142</v>
      </c>
      <c r="F87" s="135" t="n">
        <v>4.53</v>
      </c>
      <c r="G87" s="136" t="e">
        <f aca="false">G65</f>
        <v>#REF!</v>
      </c>
      <c r="H87" s="132"/>
      <c r="I87" s="40"/>
      <c r="J87" s="137" t="n">
        <f aca="false">(100-$J$15)/100*H87</f>
        <v>0</v>
      </c>
    </row>
    <row r="88" customFormat="false" ht="14.45" hidden="false" customHeight="true" outlineLevel="0" collapsed="false">
      <c r="A88" s="131"/>
      <c r="B88" s="138" t="s">
        <v>148</v>
      </c>
      <c r="C88" s="139" t="s">
        <v>149</v>
      </c>
      <c r="D88" s="140"/>
      <c r="E88" s="141"/>
      <c r="F88" s="141"/>
      <c r="G88" s="142" t="n">
        <v>217</v>
      </c>
      <c r="H88" s="132"/>
      <c r="I88" s="143"/>
      <c r="J88" s="137"/>
    </row>
    <row r="89" customFormat="false" ht="22.9" hidden="false" customHeight="true" outlineLevel="0" collapsed="false">
      <c r="A89" s="144" t="s">
        <v>151</v>
      </c>
      <c r="I89" s="1"/>
    </row>
    <row r="90" customFormat="false" ht="13.5" hidden="false" customHeight="false" outlineLevel="0" collapsed="false">
      <c r="I90" s="1"/>
    </row>
    <row r="91" customFormat="false" ht="13.5" hidden="false" customHeight="false" outlineLevel="0" collapsed="false">
      <c r="I91" s="1"/>
    </row>
    <row r="92" customFormat="false" ht="13.5" hidden="false" customHeight="false" outlineLevel="0" collapsed="false">
      <c r="I92" s="1"/>
    </row>
    <row r="93" customFormat="false" ht="13.5" hidden="false" customHeight="false" outlineLevel="0" collapsed="false">
      <c r="I93" s="1"/>
    </row>
    <row r="94" customFormat="false" ht="13.5" hidden="false" customHeight="false" outlineLevel="0" collapsed="false">
      <c r="I94" s="1"/>
    </row>
    <row r="95" customFormat="false" ht="13.5" hidden="false" customHeight="false" outlineLevel="0" collapsed="false">
      <c r="I95" s="1"/>
    </row>
    <row r="96" customFormat="false" ht="13.5" hidden="false" customHeight="false" outlineLevel="0" collapsed="false">
      <c r="I96" s="1"/>
    </row>
    <row r="97" customFormat="false" ht="13.5" hidden="false" customHeight="false" outlineLevel="0" collapsed="false">
      <c r="I97" s="1"/>
    </row>
    <row r="98" customFormat="false" ht="13.5" hidden="false" customHeight="false" outlineLevel="0" collapsed="false">
      <c r="I98" s="1"/>
    </row>
    <row r="99" customFormat="false" ht="13.5" hidden="false" customHeight="false" outlineLevel="0" collapsed="false">
      <c r="I99" s="1"/>
    </row>
    <row r="100" customFormat="false" ht="13.5" hidden="false" customHeight="false" outlineLevel="0" collapsed="false">
      <c r="I100" s="1"/>
    </row>
    <row r="101" customFormat="false" ht="13.5" hidden="false" customHeight="false" outlineLevel="0" collapsed="false">
      <c r="I101" s="1"/>
    </row>
    <row r="102" customFormat="false" ht="13.5" hidden="false" customHeight="false" outlineLevel="0" collapsed="false">
      <c r="I102" s="1"/>
    </row>
    <row r="103" customFormat="false" ht="13.5" hidden="false" customHeight="false" outlineLevel="0" collapsed="false">
      <c r="I103" s="1"/>
    </row>
    <row r="104" customFormat="false" ht="13.5" hidden="false" customHeight="false" outlineLevel="0" collapsed="false">
      <c r="I104" s="1"/>
    </row>
    <row r="105" customFormat="false" ht="13.5" hidden="false" customHeight="false" outlineLevel="0" collapsed="false">
      <c r="I105" s="1"/>
    </row>
    <row r="106" customFormat="false" ht="13.5" hidden="false" customHeight="false" outlineLevel="0" collapsed="false">
      <c r="I106" s="1"/>
    </row>
    <row r="107" customFormat="false" ht="13.5" hidden="false" customHeight="false" outlineLevel="0" collapsed="false">
      <c r="I107" s="1"/>
    </row>
    <row r="108" customFormat="false" ht="13.5" hidden="false" customHeight="false" outlineLevel="0" collapsed="false">
      <c r="I108" s="1"/>
    </row>
    <row r="109" customFormat="false" ht="13.5" hidden="false" customHeight="false" outlineLevel="0" collapsed="false">
      <c r="I109" s="1"/>
    </row>
    <row r="110" customFormat="false" ht="13.5" hidden="false" customHeight="false" outlineLevel="0" collapsed="false">
      <c r="I110" s="1"/>
    </row>
    <row r="111" customFormat="false" ht="13.5" hidden="false" customHeight="false" outlineLevel="0" collapsed="false">
      <c r="I111" s="1"/>
    </row>
    <row r="112" customFormat="false" ht="13.5" hidden="false" customHeight="false" outlineLevel="0" collapsed="false">
      <c r="I112" s="1"/>
    </row>
    <row r="113" customFormat="false" ht="13.5" hidden="false" customHeight="false" outlineLevel="0" collapsed="false">
      <c r="I113" s="1"/>
    </row>
    <row r="114" customFormat="false" ht="13.5" hidden="false" customHeight="false" outlineLevel="0" collapsed="false">
      <c r="I114" s="1"/>
    </row>
    <row r="115" customFormat="false" ht="13.5" hidden="false" customHeight="false" outlineLevel="0" collapsed="false">
      <c r="I115" s="1"/>
    </row>
    <row r="116" customFormat="false" ht="13.5" hidden="false" customHeight="false" outlineLevel="0" collapsed="false">
      <c r="I116" s="1"/>
    </row>
    <row r="117" customFormat="false" ht="13.5" hidden="false" customHeight="false" outlineLevel="0" collapsed="false">
      <c r="I117" s="1"/>
    </row>
    <row r="118" customFormat="false" ht="13.5" hidden="false" customHeight="false" outlineLevel="0" collapsed="false">
      <c r="I118" s="1"/>
    </row>
    <row r="119" customFormat="false" ht="13.5" hidden="false" customHeight="false" outlineLevel="0" collapsed="false">
      <c r="I119" s="1"/>
    </row>
    <row r="120" customFormat="false" ht="13.5" hidden="false" customHeight="false" outlineLevel="0" collapsed="false">
      <c r="I120" s="1"/>
    </row>
    <row r="121" customFormat="false" ht="13.5" hidden="false" customHeight="false" outlineLevel="0" collapsed="false">
      <c r="I121" s="1"/>
    </row>
    <row r="122" customFormat="false" ht="13.5" hidden="false" customHeight="false" outlineLevel="0" collapsed="false">
      <c r="I122" s="1"/>
    </row>
    <row r="123" customFormat="false" ht="13.5" hidden="false" customHeight="false" outlineLevel="0" collapsed="false">
      <c r="I123" s="1"/>
    </row>
    <row r="124" customFormat="false" ht="13.5" hidden="false" customHeight="false" outlineLevel="0" collapsed="false">
      <c r="I124" s="1"/>
    </row>
    <row r="125" customFormat="false" ht="13.5" hidden="false" customHeight="false" outlineLevel="0" collapsed="false">
      <c r="I125" s="1"/>
    </row>
    <row r="126" customFormat="false" ht="13.5" hidden="false" customHeight="false" outlineLevel="0" collapsed="false">
      <c r="I126" s="1"/>
    </row>
    <row r="127" customFormat="false" ht="13.5" hidden="false" customHeight="false" outlineLevel="0" collapsed="false">
      <c r="I127" s="1"/>
    </row>
    <row r="128" customFormat="false" ht="13.5" hidden="false" customHeight="false" outlineLevel="0" collapsed="false">
      <c r="I128" s="1"/>
    </row>
    <row r="129" customFormat="false" ht="13.5" hidden="false" customHeight="false" outlineLevel="0" collapsed="false">
      <c r="I129" s="1"/>
    </row>
    <row r="130" customFormat="false" ht="13.5" hidden="false" customHeight="false" outlineLevel="0" collapsed="false">
      <c r="I130" s="1"/>
    </row>
    <row r="131" customFormat="false" ht="13.5" hidden="false" customHeight="false" outlineLevel="0" collapsed="false">
      <c r="I131" s="1"/>
    </row>
    <row r="132" customFormat="false" ht="13.5" hidden="false" customHeight="false" outlineLevel="0" collapsed="false">
      <c r="I132" s="1"/>
    </row>
    <row r="133" customFormat="false" ht="13.5" hidden="false" customHeight="false" outlineLevel="0" collapsed="false">
      <c r="I133" s="1"/>
    </row>
    <row r="134" customFormat="false" ht="13.5" hidden="false" customHeight="false" outlineLevel="0" collapsed="false">
      <c r="I134" s="1"/>
    </row>
    <row r="135" customFormat="false" ht="13.5" hidden="false" customHeight="false" outlineLevel="0" collapsed="false">
      <c r="I135" s="1"/>
    </row>
    <row r="136" customFormat="false" ht="13.5" hidden="false" customHeight="false" outlineLevel="0" collapsed="false">
      <c r="I136" s="1"/>
    </row>
    <row r="137" customFormat="false" ht="13.5" hidden="false" customHeight="false" outlineLevel="0" collapsed="false">
      <c r="I137" s="1"/>
    </row>
    <row r="138" customFormat="false" ht="13.5" hidden="false" customHeight="false" outlineLevel="0" collapsed="false">
      <c r="I138" s="1"/>
    </row>
    <row r="139" customFormat="false" ht="13.5" hidden="false" customHeight="false" outlineLevel="0" collapsed="false">
      <c r="I139" s="1"/>
    </row>
    <row r="140" customFormat="false" ht="13.5" hidden="false" customHeight="false" outlineLevel="0" collapsed="false">
      <c r="I140" s="1"/>
    </row>
    <row r="141" customFormat="false" ht="13.5" hidden="false" customHeight="false" outlineLevel="0" collapsed="false">
      <c r="I141" s="1"/>
    </row>
    <row r="142" customFormat="false" ht="13.5" hidden="false" customHeight="false" outlineLevel="0" collapsed="false">
      <c r="I142" s="1"/>
    </row>
    <row r="143" customFormat="false" ht="13.5" hidden="false" customHeight="false" outlineLevel="0" collapsed="false">
      <c r="I143" s="1"/>
    </row>
    <row r="144" customFormat="false" ht="13.5" hidden="false" customHeight="false" outlineLevel="0" collapsed="false">
      <c r="I144" s="1"/>
    </row>
    <row r="145" customFormat="false" ht="13.5" hidden="false" customHeight="false" outlineLevel="0" collapsed="false">
      <c r="I145" s="1"/>
    </row>
    <row r="146" customFormat="false" ht="13.5" hidden="false" customHeight="false" outlineLevel="0" collapsed="false">
      <c r="I146" s="1"/>
    </row>
    <row r="147" customFormat="false" ht="13.5" hidden="false" customHeight="false" outlineLevel="0" collapsed="false">
      <c r="I147" s="1"/>
    </row>
    <row r="148" customFormat="false" ht="13.5" hidden="false" customHeight="false" outlineLevel="0" collapsed="false">
      <c r="I148" s="1"/>
    </row>
    <row r="149" customFormat="false" ht="13.5" hidden="false" customHeight="false" outlineLevel="0" collapsed="false">
      <c r="I149" s="1"/>
    </row>
    <row r="150" customFormat="false" ht="13.5" hidden="false" customHeight="false" outlineLevel="0" collapsed="false">
      <c r="I150" s="1"/>
    </row>
    <row r="151" customFormat="false" ht="13.5" hidden="false" customHeight="false" outlineLevel="0" collapsed="false">
      <c r="I151" s="1"/>
    </row>
    <row r="152" customFormat="false" ht="13.5" hidden="false" customHeight="false" outlineLevel="0" collapsed="false">
      <c r="I152" s="1"/>
    </row>
    <row r="153" customFormat="false" ht="13.5" hidden="false" customHeight="false" outlineLevel="0" collapsed="false">
      <c r="I153" s="1"/>
    </row>
    <row r="154" customFormat="false" ht="13.5" hidden="false" customHeight="false" outlineLevel="0" collapsed="false">
      <c r="I154" s="1"/>
    </row>
    <row r="155" customFormat="false" ht="13.5" hidden="false" customHeight="false" outlineLevel="0" collapsed="false">
      <c r="I155" s="1"/>
    </row>
    <row r="156" customFormat="false" ht="13.5" hidden="false" customHeight="false" outlineLevel="0" collapsed="false">
      <c r="I156" s="1"/>
    </row>
    <row r="157" customFormat="false" ht="13.5" hidden="false" customHeight="false" outlineLevel="0" collapsed="false">
      <c r="I157" s="1"/>
    </row>
    <row r="158" customFormat="false" ht="13.5" hidden="false" customHeight="false" outlineLevel="0" collapsed="false">
      <c r="I158" s="1"/>
    </row>
    <row r="159" customFormat="false" ht="13.5" hidden="false" customHeight="false" outlineLevel="0" collapsed="false">
      <c r="I159" s="1"/>
    </row>
    <row r="160" customFormat="false" ht="13.5" hidden="false" customHeight="false" outlineLevel="0" collapsed="false">
      <c r="I160" s="1"/>
    </row>
    <row r="161" customFormat="false" ht="13.5" hidden="false" customHeight="false" outlineLevel="0" collapsed="false">
      <c r="I161" s="1"/>
    </row>
    <row r="162" customFormat="false" ht="13.5" hidden="false" customHeight="false" outlineLevel="0" collapsed="false">
      <c r="I162" s="1"/>
    </row>
    <row r="163" customFormat="false" ht="13.5" hidden="false" customHeight="false" outlineLevel="0" collapsed="false">
      <c r="I163" s="1"/>
    </row>
    <row r="164" customFormat="false" ht="13.5" hidden="false" customHeight="false" outlineLevel="0" collapsed="false">
      <c r="I164" s="1"/>
    </row>
    <row r="165" customFormat="false" ht="13.5" hidden="false" customHeight="false" outlineLevel="0" collapsed="false">
      <c r="I165" s="1"/>
    </row>
    <row r="166" customFormat="false" ht="13.5" hidden="false" customHeight="false" outlineLevel="0" collapsed="false">
      <c r="I166" s="1"/>
    </row>
    <row r="167" customFormat="false" ht="13.5" hidden="false" customHeight="false" outlineLevel="0" collapsed="false">
      <c r="I167" s="1"/>
    </row>
    <row r="168" customFormat="false" ht="13.5" hidden="false" customHeight="false" outlineLevel="0" collapsed="false">
      <c r="I168" s="1"/>
    </row>
    <row r="169" customFormat="false" ht="13.5" hidden="false" customHeight="false" outlineLevel="0" collapsed="false">
      <c r="I169" s="1"/>
    </row>
    <row r="170" customFormat="false" ht="13.5" hidden="false" customHeight="false" outlineLevel="0" collapsed="false">
      <c r="I170" s="1"/>
    </row>
    <row r="171" customFormat="false" ht="13.5" hidden="false" customHeight="false" outlineLevel="0" collapsed="false">
      <c r="I171" s="1"/>
    </row>
    <row r="172" customFormat="false" ht="13.5" hidden="false" customHeight="false" outlineLevel="0" collapsed="false">
      <c r="I172" s="1"/>
    </row>
    <row r="173" customFormat="false" ht="13.5" hidden="false" customHeight="false" outlineLevel="0" collapsed="false">
      <c r="I173" s="1"/>
    </row>
    <row r="174" customFormat="false" ht="13.5" hidden="false" customHeight="false" outlineLevel="0" collapsed="false">
      <c r="I174" s="1"/>
    </row>
    <row r="175" customFormat="false" ht="13.5" hidden="false" customHeight="false" outlineLevel="0" collapsed="false">
      <c r="I175" s="1"/>
    </row>
    <row r="176" customFormat="false" ht="13.5" hidden="false" customHeight="false" outlineLevel="0" collapsed="false">
      <c r="I176" s="1"/>
    </row>
    <row r="177" customFormat="false" ht="13.5" hidden="false" customHeight="false" outlineLevel="0" collapsed="false">
      <c r="I177" s="1"/>
    </row>
    <row r="178" customFormat="false" ht="13.5" hidden="false" customHeight="false" outlineLevel="0" collapsed="false">
      <c r="I178" s="1"/>
    </row>
    <row r="179" customFormat="false" ht="13.5" hidden="false" customHeight="false" outlineLevel="0" collapsed="false">
      <c r="I179" s="1"/>
    </row>
    <row r="180" customFormat="false" ht="13.5" hidden="false" customHeight="false" outlineLevel="0" collapsed="false">
      <c r="I180" s="1"/>
    </row>
    <row r="181" customFormat="false" ht="13.5" hidden="false" customHeight="false" outlineLevel="0" collapsed="false">
      <c r="I181" s="1"/>
    </row>
    <row r="182" customFormat="false" ht="13.5" hidden="false" customHeight="false" outlineLevel="0" collapsed="false">
      <c r="I182" s="1"/>
    </row>
    <row r="183" customFormat="false" ht="13.5" hidden="false" customHeight="false" outlineLevel="0" collapsed="false">
      <c r="I183" s="1"/>
    </row>
    <row r="184" customFormat="false" ht="13.5" hidden="false" customHeight="false" outlineLevel="0" collapsed="false">
      <c r="I184" s="1"/>
    </row>
    <row r="185" customFormat="false" ht="13.5" hidden="false" customHeight="false" outlineLevel="0" collapsed="false">
      <c r="I185" s="1"/>
    </row>
    <row r="186" customFormat="false" ht="13.5" hidden="false" customHeight="false" outlineLevel="0" collapsed="false">
      <c r="I186" s="1"/>
    </row>
    <row r="187" customFormat="false" ht="13.5" hidden="false" customHeight="false" outlineLevel="0" collapsed="false">
      <c r="I187" s="1"/>
    </row>
    <row r="188" customFormat="false" ht="13.5" hidden="false" customHeight="false" outlineLevel="0" collapsed="false">
      <c r="I188" s="1"/>
    </row>
    <row r="189" customFormat="false" ht="13.5" hidden="false" customHeight="false" outlineLevel="0" collapsed="false">
      <c r="I189" s="1"/>
    </row>
    <row r="190" customFormat="false" ht="13.5" hidden="false" customHeight="false" outlineLevel="0" collapsed="false">
      <c r="I190" s="1"/>
    </row>
    <row r="191" customFormat="false" ht="13.5" hidden="false" customHeight="false" outlineLevel="0" collapsed="false">
      <c r="I191" s="1"/>
    </row>
    <row r="192" customFormat="false" ht="13.5" hidden="false" customHeight="false" outlineLevel="0" collapsed="false">
      <c r="I192" s="1"/>
    </row>
    <row r="193" customFormat="false" ht="13.5" hidden="false" customHeight="false" outlineLevel="0" collapsed="false">
      <c r="I193" s="1"/>
    </row>
    <row r="194" customFormat="false" ht="13.5" hidden="false" customHeight="false" outlineLevel="0" collapsed="false">
      <c r="I194" s="1"/>
    </row>
    <row r="195" customFormat="false" ht="13.5" hidden="false" customHeight="false" outlineLevel="0" collapsed="false">
      <c r="I195" s="1"/>
    </row>
    <row r="196" customFormat="false" ht="13.5" hidden="false" customHeight="false" outlineLevel="0" collapsed="false">
      <c r="I196" s="1"/>
    </row>
    <row r="197" customFormat="false" ht="13.5" hidden="false" customHeight="false" outlineLevel="0" collapsed="false">
      <c r="I197" s="1"/>
    </row>
    <row r="198" customFormat="false" ht="13.5" hidden="false" customHeight="false" outlineLevel="0" collapsed="false">
      <c r="I198" s="1"/>
    </row>
    <row r="199" customFormat="false" ht="13.5" hidden="false" customHeight="false" outlineLevel="0" collapsed="false">
      <c r="I199" s="1"/>
    </row>
    <row r="200" customFormat="false" ht="13.5" hidden="false" customHeight="false" outlineLevel="0" collapsed="false">
      <c r="I200" s="1"/>
    </row>
    <row r="201" customFormat="false" ht="13.5" hidden="false" customHeight="false" outlineLevel="0" collapsed="false">
      <c r="I201" s="1"/>
    </row>
    <row r="202" customFormat="false" ht="13.5" hidden="false" customHeight="false" outlineLevel="0" collapsed="false">
      <c r="I202" s="1"/>
    </row>
    <row r="203" customFormat="false" ht="13.5" hidden="false" customHeight="false" outlineLevel="0" collapsed="false">
      <c r="I203" s="1"/>
    </row>
    <row r="204" customFormat="false" ht="13.5" hidden="false" customHeight="false" outlineLevel="0" collapsed="false">
      <c r="I204" s="1"/>
    </row>
    <row r="205" customFormat="false" ht="13.5" hidden="false" customHeight="false" outlineLevel="0" collapsed="false">
      <c r="I205" s="1"/>
    </row>
    <row r="206" customFormat="false" ht="13.5" hidden="false" customHeight="false" outlineLevel="0" collapsed="false">
      <c r="I206" s="1"/>
    </row>
    <row r="207" customFormat="false" ht="13.5" hidden="false" customHeight="false" outlineLevel="0" collapsed="false">
      <c r="I207" s="1"/>
    </row>
    <row r="208" customFormat="false" ht="13.5" hidden="false" customHeight="false" outlineLevel="0" collapsed="false">
      <c r="I208" s="1"/>
    </row>
    <row r="209" customFormat="false" ht="13.5" hidden="false" customHeight="false" outlineLevel="0" collapsed="false">
      <c r="I209" s="1"/>
    </row>
    <row r="210" customFormat="false" ht="13.5" hidden="false" customHeight="false" outlineLevel="0" collapsed="false">
      <c r="I210" s="1"/>
    </row>
    <row r="211" customFormat="false" ht="13.5" hidden="false" customHeight="false" outlineLevel="0" collapsed="false">
      <c r="I211" s="1"/>
    </row>
    <row r="212" customFormat="false" ht="13.5" hidden="false" customHeight="false" outlineLevel="0" collapsed="false">
      <c r="I212" s="1"/>
    </row>
    <row r="213" customFormat="false" ht="13.5" hidden="false" customHeight="false" outlineLevel="0" collapsed="false">
      <c r="I213" s="1"/>
    </row>
    <row r="214" customFormat="false" ht="13.5" hidden="false" customHeight="false" outlineLevel="0" collapsed="false">
      <c r="I214" s="1"/>
    </row>
    <row r="215" customFormat="false" ht="13.5" hidden="false" customHeight="false" outlineLevel="0" collapsed="false">
      <c r="I215" s="1"/>
    </row>
    <row r="216" customFormat="false" ht="13.5" hidden="false" customHeight="false" outlineLevel="0" collapsed="false">
      <c r="I216" s="1"/>
    </row>
    <row r="217" customFormat="false" ht="13.5" hidden="false" customHeight="false" outlineLevel="0" collapsed="false">
      <c r="I217" s="1"/>
    </row>
    <row r="218" customFormat="false" ht="13.5" hidden="false" customHeight="false" outlineLevel="0" collapsed="false">
      <c r="I218" s="1"/>
    </row>
    <row r="219" customFormat="false" ht="13.5" hidden="false" customHeight="false" outlineLevel="0" collapsed="false">
      <c r="I219" s="1"/>
    </row>
    <row r="220" customFormat="false" ht="13.5" hidden="false" customHeight="false" outlineLevel="0" collapsed="false">
      <c r="I220" s="1"/>
    </row>
    <row r="221" customFormat="false" ht="13.5" hidden="false" customHeight="false" outlineLevel="0" collapsed="false">
      <c r="I221" s="1"/>
    </row>
    <row r="222" customFormat="false" ht="13.5" hidden="false" customHeight="false" outlineLevel="0" collapsed="false">
      <c r="I222" s="1"/>
    </row>
    <row r="223" customFormat="false" ht="13.5" hidden="false" customHeight="false" outlineLevel="0" collapsed="false">
      <c r="I223" s="1"/>
    </row>
    <row r="224" customFormat="false" ht="13.5" hidden="false" customHeight="false" outlineLevel="0" collapsed="false">
      <c r="I224" s="1"/>
    </row>
    <row r="225" customFormat="false" ht="13.5" hidden="false" customHeight="false" outlineLevel="0" collapsed="false">
      <c r="I225" s="1"/>
    </row>
    <row r="226" customFormat="false" ht="13.5" hidden="false" customHeight="false" outlineLevel="0" collapsed="false">
      <c r="I226" s="1"/>
    </row>
    <row r="227" customFormat="false" ht="13.5" hidden="false" customHeight="false" outlineLevel="0" collapsed="false">
      <c r="I227" s="1"/>
    </row>
    <row r="228" customFormat="false" ht="13.5" hidden="false" customHeight="false" outlineLevel="0" collapsed="false">
      <c r="I228" s="1"/>
    </row>
    <row r="229" customFormat="false" ht="13.5" hidden="false" customHeight="false" outlineLevel="0" collapsed="false">
      <c r="I229" s="1"/>
    </row>
    <row r="230" customFormat="false" ht="13.5" hidden="false" customHeight="false" outlineLevel="0" collapsed="false">
      <c r="I230" s="1"/>
    </row>
    <row r="231" customFormat="false" ht="13.5" hidden="false" customHeight="false" outlineLevel="0" collapsed="false">
      <c r="I231" s="1"/>
    </row>
    <row r="232" customFormat="false" ht="13.5" hidden="false" customHeight="false" outlineLevel="0" collapsed="false">
      <c r="I232" s="1"/>
    </row>
    <row r="233" customFormat="false" ht="13.5" hidden="false" customHeight="false" outlineLevel="0" collapsed="false">
      <c r="I233" s="1"/>
    </row>
    <row r="234" customFormat="false" ht="13.5" hidden="false" customHeight="false" outlineLevel="0" collapsed="false">
      <c r="I234" s="1"/>
    </row>
    <row r="235" customFormat="false" ht="13.5" hidden="false" customHeight="false" outlineLevel="0" collapsed="false">
      <c r="I235" s="1"/>
    </row>
    <row r="236" customFormat="false" ht="13.5" hidden="false" customHeight="false" outlineLevel="0" collapsed="false">
      <c r="I236" s="1"/>
    </row>
    <row r="237" customFormat="false" ht="13.5" hidden="false" customHeight="false" outlineLevel="0" collapsed="false">
      <c r="I237" s="1"/>
    </row>
    <row r="238" customFormat="false" ht="13.5" hidden="false" customHeight="false" outlineLevel="0" collapsed="false">
      <c r="I238" s="1"/>
    </row>
    <row r="239" customFormat="false" ht="13.5" hidden="false" customHeight="false" outlineLevel="0" collapsed="false">
      <c r="I239" s="1"/>
    </row>
    <row r="240" customFormat="false" ht="13.5" hidden="false" customHeight="false" outlineLevel="0" collapsed="false">
      <c r="I240" s="1"/>
    </row>
    <row r="241" customFormat="false" ht="13.5" hidden="false" customHeight="false" outlineLevel="0" collapsed="false">
      <c r="I241" s="1"/>
    </row>
    <row r="242" customFormat="false" ht="13.5" hidden="false" customHeight="false" outlineLevel="0" collapsed="false">
      <c r="I242" s="1"/>
    </row>
    <row r="243" customFormat="false" ht="13.5" hidden="false" customHeight="false" outlineLevel="0" collapsed="false">
      <c r="I243" s="1"/>
    </row>
    <row r="244" customFormat="false" ht="13.5" hidden="false" customHeight="false" outlineLevel="0" collapsed="false">
      <c r="I244" s="1"/>
    </row>
    <row r="245" customFormat="false" ht="13.5" hidden="false" customHeight="false" outlineLevel="0" collapsed="false">
      <c r="I245" s="1"/>
    </row>
    <row r="246" customFormat="false" ht="13.5" hidden="false" customHeight="false" outlineLevel="0" collapsed="false">
      <c r="I246" s="1"/>
    </row>
    <row r="247" customFormat="false" ht="13.5" hidden="false" customHeight="false" outlineLevel="0" collapsed="false">
      <c r="I247" s="1"/>
    </row>
    <row r="248" customFormat="false" ht="13.5" hidden="false" customHeight="false" outlineLevel="0" collapsed="false">
      <c r="I248" s="1"/>
    </row>
    <row r="249" customFormat="false" ht="13.5" hidden="false" customHeight="false" outlineLevel="0" collapsed="false">
      <c r="I249" s="1"/>
    </row>
    <row r="250" customFormat="false" ht="13.5" hidden="false" customHeight="false" outlineLevel="0" collapsed="false">
      <c r="I250" s="1"/>
    </row>
    <row r="251" customFormat="false" ht="13.5" hidden="false" customHeight="false" outlineLevel="0" collapsed="false">
      <c r="I251" s="1"/>
    </row>
    <row r="252" customFormat="false" ht="13.5" hidden="false" customHeight="false" outlineLevel="0" collapsed="false">
      <c r="I252" s="1"/>
    </row>
    <row r="253" customFormat="false" ht="13.5" hidden="false" customHeight="false" outlineLevel="0" collapsed="false">
      <c r="I253" s="1"/>
    </row>
    <row r="254" customFormat="false" ht="13.5" hidden="false" customHeight="false" outlineLevel="0" collapsed="false">
      <c r="I254" s="1"/>
    </row>
    <row r="255" customFormat="false" ht="13.5" hidden="false" customHeight="false" outlineLevel="0" collapsed="false">
      <c r="I255" s="1"/>
    </row>
    <row r="256" customFormat="false" ht="13.5" hidden="false" customHeight="false" outlineLevel="0" collapsed="false">
      <c r="I256" s="1"/>
    </row>
    <row r="257" customFormat="false" ht="13.5" hidden="false" customHeight="false" outlineLevel="0" collapsed="false">
      <c r="I257" s="1"/>
    </row>
    <row r="258" customFormat="false" ht="13.5" hidden="false" customHeight="false" outlineLevel="0" collapsed="false">
      <c r="I258" s="1"/>
    </row>
    <row r="259" customFormat="false" ht="13.5" hidden="false" customHeight="false" outlineLevel="0" collapsed="false">
      <c r="I259" s="1"/>
    </row>
    <row r="260" customFormat="false" ht="13.5" hidden="false" customHeight="false" outlineLevel="0" collapsed="false">
      <c r="I260" s="1"/>
    </row>
    <row r="261" customFormat="false" ht="13.5" hidden="false" customHeight="false" outlineLevel="0" collapsed="false">
      <c r="I261" s="1"/>
    </row>
    <row r="262" customFormat="false" ht="13.5" hidden="false" customHeight="false" outlineLevel="0" collapsed="false">
      <c r="I262" s="1"/>
    </row>
    <row r="263" customFormat="false" ht="13.5" hidden="false" customHeight="false" outlineLevel="0" collapsed="false">
      <c r="I263" s="1"/>
    </row>
    <row r="264" customFormat="false" ht="13.5" hidden="false" customHeight="false" outlineLevel="0" collapsed="false">
      <c r="I264" s="1"/>
    </row>
    <row r="265" customFormat="false" ht="13.5" hidden="false" customHeight="false" outlineLevel="0" collapsed="false">
      <c r="I265" s="1"/>
    </row>
    <row r="266" customFormat="false" ht="13.5" hidden="false" customHeight="false" outlineLevel="0" collapsed="false">
      <c r="I266" s="1"/>
    </row>
    <row r="267" customFormat="false" ht="13.5" hidden="false" customHeight="false" outlineLevel="0" collapsed="false">
      <c r="I267" s="1"/>
    </row>
    <row r="268" customFormat="false" ht="13.5" hidden="false" customHeight="false" outlineLevel="0" collapsed="false">
      <c r="I268" s="1"/>
    </row>
    <row r="269" customFormat="false" ht="13.5" hidden="false" customHeight="false" outlineLevel="0" collapsed="false">
      <c r="I269" s="1"/>
    </row>
    <row r="270" customFormat="false" ht="13.5" hidden="false" customHeight="false" outlineLevel="0" collapsed="false">
      <c r="I270" s="1"/>
    </row>
    <row r="271" customFormat="false" ht="13.5" hidden="false" customHeight="false" outlineLevel="0" collapsed="false">
      <c r="I271" s="1"/>
    </row>
    <row r="272" customFormat="false" ht="13.5" hidden="false" customHeight="false" outlineLevel="0" collapsed="false">
      <c r="I272" s="1"/>
    </row>
    <row r="273" customFormat="false" ht="13.5" hidden="false" customHeight="false" outlineLevel="0" collapsed="false">
      <c r="I273" s="1"/>
    </row>
    <row r="274" customFormat="false" ht="13.5" hidden="false" customHeight="false" outlineLevel="0" collapsed="false">
      <c r="I274" s="1"/>
    </row>
    <row r="275" customFormat="false" ht="13.5" hidden="false" customHeight="false" outlineLevel="0" collapsed="false">
      <c r="I275" s="1"/>
    </row>
    <row r="276" customFormat="false" ht="13.5" hidden="false" customHeight="false" outlineLevel="0" collapsed="false">
      <c r="I276" s="1"/>
    </row>
    <row r="277" customFormat="false" ht="13.5" hidden="false" customHeight="false" outlineLevel="0" collapsed="false">
      <c r="I277" s="1"/>
    </row>
    <row r="278" customFormat="false" ht="13.5" hidden="false" customHeight="false" outlineLevel="0" collapsed="false">
      <c r="I278" s="1"/>
    </row>
    <row r="279" customFormat="false" ht="13.5" hidden="false" customHeight="false" outlineLevel="0" collapsed="false">
      <c r="I279" s="1"/>
    </row>
    <row r="280" customFormat="false" ht="13.5" hidden="false" customHeight="false" outlineLevel="0" collapsed="false">
      <c r="I280" s="1"/>
    </row>
    <row r="281" customFormat="false" ht="13.5" hidden="false" customHeight="false" outlineLevel="0" collapsed="false">
      <c r="I281" s="1"/>
    </row>
    <row r="282" customFormat="false" ht="13.5" hidden="false" customHeight="false" outlineLevel="0" collapsed="false">
      <c r="I282" s="1"/>
    </row>
    <row r="283" customFormat="false" ht="13.5" hidden="false" customHeight="false" outlineLevel="0" collapsed="false">
      <c r="I283" s="1"/>
    </row>
    <row r="284" customFormat="false" ht="13.5" hidden="false" customHeight="false" outlineLevel="0" collapsed="false">
      <c r="I284" s="1"/>
    </row>
    <row r="285" customFormat="false" ht="13.5" hidden="false" customHeight="false" outlineLevel="0" collapsed="false">
      <c r="I285" s="1"/>
    </row>
    <row r="286" customFormat="false" ht="13.5" hidden="false" customHeight="false" outlineLevel="0" collapsed="false">
      <c r="I286" s="1"/>
    </row>
    <row r="287" customFormat="false" ht="13.5" hidden="false" customHeight="false" outlineLevel="0" collapsed="false">
      <c r="I287" s="1"/>
    </row>
    <row r="288" customFormat="false" ht="13.5" hidden="false" customHeight="false" outlineLevel="0" collapsed="false">
      <c r="I288" s="1"/>
    </row>
    <row r="289" customFormat="false" ht="13.5" hidden="false" customHeight="false" outlineLevel="0" collapsed="false">
      <c r="I289" s="1"/>
    </row>
    <row r="290" customFormat="false" ht="13.5" hidden="false" customHeight="false" outlineLevel="0" collapsed="false">
      <c r="I290" s="1"/>
    </row>
    <row r="291" customFormat="false" ht="13.5" hidden="false" customHeight="false" outlineLevel="0" collapsed="false">
      <c r="I291" s="1"/>
    </row>
    <row r="292" customFormat="false" ht="13.5" hidden="false" customHeight="false" outlineLevel="0" collapsed="false">
      <c r="I292" s="1"/>
    </row>
    <row r="293" customFormat="false" ht="13.5" hidden="false" customHeight="false" outlineLevel="0" collapsed="false">
      <c r="I293" s="1"/>
    </row>
    <row r="294" customFormat="false" ht="13.5" hidden="false" customHeight="false" outlineLevel="0" collapsed="false">
      <c r="I294" s="1"/>
    </row>
    <row r="295" customFormat="false" ht="13.5" hidden="false" customHeight="false" outlineLevel="0" collapsed="false">
      <c r="I295" s="1"/>
    </row>
    <row r="296" customFormat="false" ht="13.5" hidden="false" customHeight="false" outlineLevel="0" collapsed="false">
      <c r="I296" s="1"/>
    </row>
    <row r="297" customFormat="false" ht="13.5" hidden="false" customHeight="false" outlineLevel="0" collapsed="false">
      <c r="I297" s="1"/>
    </row>
    <row r="298" customFormat="false" ht="13.5" hidden="false" customHeight="false" outlineLevel="0" collapsed="false">
      <c r="I298" s="1"/>
    </row>
    <row r="299" customFormat="false" ht="13.5" hidden="false" customHeight="false" outlineLevel="0" collapsed="false">
      <c r="I299" s="1"/>
    </row>
    <row r="300" customFormat="false" ht="13.5" hidden="false" customHeight="false" outlineLevel="0" collapsed="false">
      <c r="I300" s="1"/>
    </row>
    <row r="301" customFormat="false" ht="13.5" hidden="false" customHeight="false" outlineLevel="0" collapsed="false">
      <c r="I301" s="1"/>
    </row>
    <row r="302" customFormat="false" ht="13.5" hidden="false" customHeight="false" outlineLevel="0" collapsed="false">
      <c r="I302" s="1"/>
    </row>
    <row r="303" customFormat="false" ht="13.5" hidden="false" customHeight="false" outlineLevel="0" collapsed="false">
      <c r="I303" s="1"/>
    </row>
    <row r="304" customFormat="false" ht="13.5" hidden="false" customHeight="false" outlineLevel="0" collapsed="false">
      <c r="I304" s="1"/>
    </row>
    <row r="305" customFormat="false" ht="13.5" hidden="false" customHeight="false" outlineLevel="0" collapsed="false">
      <c r="I305" s="1"/>
    </row>
    <row r="306" customFormat="false" ht="13.5" hidden="false" customHeight="false" outlineLevel="0" collapsed="false">
      <c r="I306" s="1"/>
    </row>
    <row r="307" customFormat="false" ht="13.5" hidden="false" customHeight="false" outlineLevel="0" collapsed="false">
      <c r="I307" s="1"/>
    </row>
    <row r="308" customFormat="false" ht="13.5" hidden="false" customHeight="false" outlineLevel="0" collapsed="false">
      <c r="I308" s="1"/>
    </row>
    <row r="309" customFormat="false" ht="13.5" hidden="false" customHeight="false" outlineLevel="0" collapsed="false">
      <c r="I309" s="1"/>
    </row>
    <row r="310" customFormat="false" ht="13.5" hidden="false" customHeight="false" outlineLevel="0" collapsed="false">
      <c r="I310" s="1"/>
    </row>
    <row r="311" customFormat="false" ht="13.5" hidden="false" customHeight="false" outlineLevel="0" collapsed="false">
      <c r="I311" s="1"/>
    </row>
    <row r="312" customFormat="false" ht="13.5" hidden="false" customHeight="false" outlineLevel="0" collapsed="false">
      <c r="I312" s="1"/>
    </row>
    <row r="313" customFormat="false" ht="13.5" hidden="false" customHeight="false" outlineLevel="0" collapsed="false">
      <c r="I313" s="1"/>
    </row>
    <row r="314" customFormat="false" ht="13.5" hidden="false" customHeight="false" outlineLevel="0" collapsed="false">
      <c r="I314" s="1"/>
    </row>
    <row r="315" customFormat="false" ht="13.5" hidden="false" customHeight="false" outlineLevel="0" collapsed="false">
      <c r="I315" s="1"/>
    </row>
    <row r="316" customFormat="false" ht="13.5" hidden="false" customHeight="false" outlineLevel="0" collapsed="false">
      <c r="I316" s="1"/>
    </row>
  </sheetData>
  <mergeCells count="107">
    <mergeCell ref="A12:A14"/>
    <mergeCell ref="B12:B14"/>
    <mergeCell ref="C12:C14"/>
    <mergeCell ref="H12:H14"/>
    <mergeCell ref="I12:I14"/>
    <mergeCell ref="J13:J14"/>
    <mergeCell ref="A15:I15"/>
    <mergeCell ref="A16:I16"/>
    <mergeCell ref="A17:A18"/>
    <mergeCell ref="H17:H18"/>
    <mergeCell ref="I17:I18"/>
    <mergeCell ref="A19:I19"/>
    <mergeCell ref="A20:I20"/>
    <mergeCell ref="A21:I21"/>
    <mergeCell ref="A22:A23"/>
    <mergeCell ref="H22:H23"/>
    <mergeCell ref="I22:I23"/>
    <mergeCell ref="A24:A25"/>
    <mergeCell ref="H24:H25"/>
    <mergeCell ref="I24:I25"/>
    <mergeCell ref="A26:A27"/>
    <mergeCell ref="H26:H27"/>
    <mergeCell ref="I26:I27"/>
    <mergeCell ref="A28:I28"/>
    <mergeCell ref="A29:A30"/>
    <mergeCell ref="H29:H30"/>
    <mergeCell ref="I29:I30"/>
    <mergeCell ref="A31:A32"/>
    <mergeCell ref="H31:H32"/>
    <mergeCell ref="I31:I32"/>
    <mergeCell ref="A33:A34"/>
    <mergeCell ref="H33:H34"/>
    <mergeCell ref="I33:I34"/>
    <mergeCell ref="A35:A36"/>
    <mergeCell ref="H35:H36"/>
    <mergeCell ref="I35:I36"/>
    <mergeCell ref="A38:I38"/>
    <mergeCell ref="A39:A40"/>
    <mergeCell ref="H39:H40"/>
    <mergeCell ref="I39:I40"/>
    <mergeCell ref="A41:A42"/>
    <mergeCell ref="H41:H42"/>
    <mergeCell ref="I41:I42"/>
    <mergeCell ref="A43:A44"/>
    <mergeCell ref="H43:H44"/>
    <mergeCell ref="I43:I44"/>
    <mergeCell ref="A45:I45"/>
    <mergeCell ref="A46:A47"/>
    <mergeCell ref="H46:H47"/>
    <mergeCell ref="I46:I47"/>
    <mergeCell ref="A48:A49"/>
    <mergeCell ref="H48:H49"/>
    <mergeCell ref="I48:I49"/>
    <mergeCell ref="A50:A51"/>
    <mergeCell ref="H50:H51"/>
    <mergeCell ref="I50:I51"/>
    <mergeCell ref="A52:A53"/>
    <mergeCell ref="H52:H53"/>
    <mergeCell ref="I52:I53"/>
    <mergeCell ref="A54:I54"/>
    <mergeCell ref="A55:A56"/>
    <mergeCell ref="H55:H56"/>
    <mergeCell ref="I55:I56"/>
    <mergeCell ref="A57:A58"/>
    <mergeCell ref="H57:H58"/>
    <mergeCell ref="I57:I58"/>
    <mergeCell ref="A59:I59"/>
    <mergeCell ref="A60:A61"/>
    <mergeCell ref="H60:H61"/>
    <mergeCell ref="I60:I61"/>
    <mergeCell ref="A62:A63"/>
    <mergeCell ref="H62:H63"/>
    <mergeCell ref="I62:I63"/>
    <mergeCell ref="A64:A65"/>
    <mergeCell ref="H64:H65"/>
    <mergeCell ref="I64:I65"/>
    <mergeCell ref="A66:A67"/>
    <mergeCell ref="H66:H67"/>
    <mergeCell ref="I66:I67"/>
    <mergeCell ref="A68:A69"/>
    <mergeCell ref="H68:H69"/>
    <mergeCell ref="I68:I69"/>
    <mergeCell ref="A70:I70"/>
    <mergeCell ref="A71:A72"/>
    <mergeCell ref="H71:H72"/>
    <mergeCell ref="I71:I72"/>
    <mergeCell ref="A73:A74"/>
    <mergeCell ref="H73:H74"/>
    <mergeCell ref="I73:I74"/>
    <mergeCell ref="A75:A76"/>
    <mergeCell ref="H75:H76"/>
    <mergeCell ref="I75:I76"/>
    <mergeCell ref="A77:I77"/>
    <mergeCell ref="A78:A79"/>
    <mergeCell ref="H78:H79"/>
    <mergeCell ref="I78:I79"/>
    <mergeCell ref="A80:A81"/>
    <mergeCell ref="H80:H81"/>
    <mergeCell ref="I80:I81"/>
    <mergeCell ref="A82:I82"/>
    <mergeCell ref="A83:A85"/>
    <mergeCell ref="H83:H85"/>
    <mergeCell ref="I83:I84"/>
    <mergeCell ref="A86:A88"/>
    <mergeCell ref="H86:H88"/>
    <mergeCell ref="I86:I87"/>
    <mergeCell ref="J87:J88"/>
  </mergeCells>
  <printOptions headings="false" gridLines="true" gridLinesSet="true" horizontalCentered="true" verticalCentered="false"/>
  <pageMargins left="0.196527777777778" right="0.315277777777778" top="0.39375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urier New Cyr,Regular"&amp;11&amp;K000000ПРАЙС-ЛИСТ НА КОНДИЦИОНЕРЫ &amp;12MITSUBISHI HEAVY INDUSTRIES, RAC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4:19:02Z</dcterms:created>
  <dc:creator>bruyatskaya</dc:creator>
  <dc:description/>
  <dc:language>en-US</dc:language>
  <cp:lastModifiedBy>MaximYs</cp:lastModifiedBy>
  <cp:lastPrinted>2011-04-04T06:32:12Z</cp:lastPrinted>
  <dcterms:modified xsi:type="dcterms:W3CDTF">2011-05-13T10:02:04Z</dcterms:modified>
  <cp:revision>0</cp:revision>
  <dc:subject/>
  <dc:title/>
</cp:coreProperties>
</file>